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definedNames>
    <definedName function="false" hidden="false" localSheetId="0" name="Excel_BuiltIn__FilterDatabase" vbProcedure="false">'2006-2007'!$A$12:$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">
  <si>
    <t xml:space="preserve">ERDF</t>
  </si>
  <si>
    <t xml:space="preserve">Calendrier Tempo</t>
  </si>
  <si>
    <t xml:space="preserve">Période 2006-2007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BLEU</t>
  </si>
  <si>
    <t xml:space="preserve">BLANC</t>
  </si>
  <si>
    <t xml:space="preserve">ROUGE</t>
  </si>
  <si>
    <t xml:space="preserve">TEMPO_NATIONAL</t>
  </si>
  <si>
    <t xml:space="preserve">En cours</t>
  </si>
  <si>
    <t xml:space="preserve">R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66960</xdr:rowOff>
    </xdr:from>
    <xdr:to>
      <xdr:col>1</xdr:col>
      <xdr:colOff>836280</xdr:colOff>
      <xdr:row>2</xdr:row>
      <xdr:rowOff>10440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453240" y="66960"/>
          <a:ext cx="17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9.14"/>
    <col collapsed="false" customWidth="true" hidden="false" outlineLevel="0" max="3" min="3" style="1" width="34.99"/>
    <col collapsed="false" customWidth="true" hidden="false" outlineLevel="0" max="4" min="4" style="1" width="13.41"/>
    <col collapsed="false" customWidth="true" hidden="false" outlineLevel="0" max="5" min="5" style="3" width="13.41"/>
    <col collapsed="false" customWidth="true" hidden="true" outlineLevel="0" max="6" min="6" style="4" width="7.85"/>
    <col collapsed="false" customWidth="true" hidden="true" outlineLevel="0" max="7" min="7" style="4" width="5.56"/>
    <col collapsed="false" customWidth="true" hidden="true" outlineLevel="0" max="8" min="8" style="5" width="7.85"/>
    <col collapsed="false" customWidth="true" hidden="true" outlineLevel="0" max="9" min="9" style="5" width="5.56"/>
    <col collapsed="false" customWidth="true" hidden="true" outlineLevel="0" max="10" min="10" style="6" width="7.85"/>
    <col collapsed="false" customWidth="true" hidden="true" outlineLevel="0" max="11" min="11" style="6" width="5.56"/>
    <col collapsed="false" customWidth="true" hidden="true" outlineLevel="0" max="12" min="12" style="7" width="3.56"/>
    <col collapsed="false" customWidth="false" hidden="false" outlineLevel="0" max="257" min="13" style="1" width="11.42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10"/>
      <c r="J1" s="10"/>
      <c r="K1" s="10"/>
      <c r="L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9"/>
      <c r="G2" s="9"/>
      <c r="H2" s="9"/>
      <c r="I2" s="10"/>
      <c r="J2" s="10"/>
      <c r="K2" s="10"/>
      <c r="L2" s="10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9"/>
      <c r="G3" s="9"/>
      <c r="H3" s="9"/>
      <c r="I3" s="10"/>
      <c r="J3" s="10"/>
      <c r="K3" s="10"/>
      <c r="L3" s="10"/>
    </row>
    <row r="5" customFormat="false" ht="15.75" hidden="false" customHeight="false" outlineLevel="0" collapsed="false">
      <c r="A5" s="13" t="s">
        <v>3</v>
      </c>
    </row>
    <row r="6" customFormat="false" ht="15.75" hidden="false" customHeight="false" outlineLevel="0" collapsed="false">
      <c r="A6" s="14" t="s">
        <v>4</v>
      </c>
      <c r="B6" s="15" t="n">
        <v>38961</v>
      </c>
    </row>
    <row r="7" customFormat="false" ht="15.75" hidden="false" customHeight="false" outlineLevel="0" collapsed="false">
      <c r="A7" s="14" t="s">
        <v>5</v>
      </c>
      <c r="B7" s="15" t="n">
        <v>39325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6" t="s">
        <v>6</v>
      </c>
      <c r="B9" s="16"/>
      <c r="C9" s="16"/>
      <c r="D9" s="17" t="n">
        <v>39220</v>
      </c>
    </row>
    <row r="10" customFormat="false" ht="16.5" hidden="false" customHeight="false" outlineLevel="0" collapsed="false">
      <c r="A10" s="16" t="s">
        <v>7</v>
      </c>
      <c r="B10" s="16"/>
      <c r="C10" s="16"/>
      <c r="D10" s="17" t="s">
        <v>8</v>
      </c>
    </row>
    <row r="11" customFormat="false" ht="12.75" hidden="false" customHeight="false" outlineLevel="0" collapsed="false">
      <c r="F11" s="18" t="s">
        <v>9</v>
      </c>
      <c r="G11" s="18"/>
      <c r="H11" s="19" t="s">
        <v>10</v>
      </c>
      <c r="I11" s="19"/>
      <c r="J11" s="19" t="s">
        <v>11</v>
      </c>
      <c r="K11" s="19"/>
    </row>
    <row r="12" customFormat="false" ht="12.75" hidden="false" customHeight="false" outlineLevel="0" collapsed="false">
      <c r="B12" s="20" t="s">
        <v>12</v>
      </c>
      <c r="C12" s="21"/>
      <c r="D12" s="22"/>
      <c r="F12" s="18" t="s">
        <v>13</v>
      </c>
      <c r="G12" s="18" t="s">
        <v>14</v>
      </c>
      <c r="H12" s="23" t="s">
        <v>13</v>
      </c>
      <c r="I12" s="19" t="s">
        <v>14</v>
      </c>
      <c r="J12" s="24" t="s">
        <v>13</v>
      </c>
      <c r="K12" s="24" t="s">
        <v>14</v>
      </c>
    </row>
    <row r="13" customFormat="false" ht="12.75" hidden="false" customHeight="false" outlineLevel="0" collapsed="false">
      <c r="A13" s="25" t="n">
        <v>38961</v>
      </c>
      <c r="B13" s="26" t="s">
        <v>9</v>
      </c>
      <c r="C13" s="27"/>
      <c r="D13" s="27"/>
      <c r="F13" s="28" t="n">
        <f aca="false">IF($B13="","",IF($B13="BLEU",1,0))</f>
        <v>1</v>
      </c>
      <c r="G13" s="28" t="n">
        <f aca="false">IF($B13="","",300-F13)</f>
        <v>299</v>
      </c>
      <c r="H13" s="29" t="n">
        <f aca="false">IF($B13="","",IF($B13="BLANC",1,0))</f>
        <v>0</v>
      </c>
      <c r="I13" s="29" t="n">
        <f aca="false">IF($B13="","",43-H13)</f>
        <v>43</v>
      </c>
      <c r="J13" s="30" t="n">
        <f aca="false">IF($B13="","",IF($B13="ROUGE",1,0))</f>
        <v>0</v>
      </c>
      <c r="K13" s="30" t="n">
        <f aca="false">IF($B13="","",22-J13)</f>
        <v>22</v>
      </c>
      <c r="L13" s="31" t="n">
        <f aca="false">IF($B13="","",SUM($F13:$K13))</f>
        <v>365</v>
      </c>
    </row>
    <row r="14" customFormat="false" ht="12.75" hidden="false" customHeight="false" outlineLevel="0" collapsed="false">
      <c r="A14" s="25" t="n">
        <v>38962</v>
      </c>
      <c r="B14" s="26" t="s">
        <v>9</v>
      </c>
      <c r="C14" s="27"/>
      <c r="D14" s="27"/>
      <c r="F14" s="28" t="n">
        <f aca="false">IF($B14="","",IF($B14="BLEU",1,0)+F13)</f>
        <v>2</v>
      </c>
      <c r="G14" s="28" t="n">
        <f aca="false">IF($B14="","",300-F14)</f>
        <v>298</v>
      </c>
      <c r="H14" s="29" t="n">
        <f aca="false">IF($B14="","",IF($B14="BLANC",1,0)+H13)</f>
        <v>0</v>
      </c>
      <c r="I14" s="29" t="n">
        <f aca="false">IF($B14="","",43-H14)</f>
        <v>43</v>
      </c>
      <c r="J14" s="30" t="n">
        <f aca="false">IF($B14="","",IF($B14="ROUGE",1,0)+J13)</f>
        <v>0</v>
      </c>
      <c r="K14" s="30" t="n">
        <f aca="false">IF($B14="","",22-J14)</f>
        <v>22</v>
      </c>
      <c r="L14" s="31" t="n">
        <f aca="false">IF($B14="","",SUM($F14:$K14))</f>
        <v>365</v>
      </c>
    </row>
    <row r="15" customFormat="false" ht="12.75" hidden="false" customHeight="false" outlineLevel="0" collapsed="false">
      <c r="A15" s="25" t="n">
        <v>38963</v>
      </c>
      <c r="B15" s="26" t="s">
        <v>9</v>
      </c>
      <c r="C15" s="27"/>
      <c r="D15" s="27"/>
      <c r="F15" s="28" t="n">
        <f aca="false">IF($B15="","",IF($B15="BLEU",1,0)+F14)</f>
        <v>3</v>
      </c>
      <c r="G15" s="28" t="n">
        <f aca="false">IF($B15="","",300-F15)</f>
        <v>297</v>
      </c>
      <c r="H15" s="29" t="n">
        <f aca="false">IF($B15="","",IF($B15="BLANC",1,0)+H14)</f>
        <v>0</v>
      </c>
      <c r="I15" s="29" t="n">
        <f aca="false">IF($B15="","",43-H15)</f>
        <v>43</v>
      </c>
      <c r="J15" s="30" t="n">
        <f aca="false">IF($B15="","",IF($B15="ROUGE",1,0)+J14)</f>
        <v>0</v>
      </c>
      <c r="K15" s="30" t="n">
        <f aca="false">IF($B15="","",22-J15)</f>
        <v>22</v>
      </c>
      <c r="L15" s="31" t="n">
        <f aca="false">IF($B15="","",SUM($F15:$K15))</f>
        <v>365</v>
      </c>
    </row>
    <row r="16" customFormat="false" ht="12.75" hidden="false" customHeight="false" outlineLevel="0" collapsed="false">
      <c r="A16" s="25" t="n">
        <v>38964</v>
      </c>
      <c r="B16" s="26" t="s">
        <v>9</v>
      </c>
      <c r="C16" s="27"/>
      <c r="D16" s="27"/>
      <c r="F16" s="28" t="n">
        <f aca="false">IF($B16="","",IF($B16="BLEU",1,0)+F15)</f>
        <v>4</v>
      </c>
      <c r="G16" s="28" t="n">
        <f aca="false">IF($B16="","",300-F16)</f>
        <v>296</v>
      </c>
      <c r="H16" s="29" t="n">
        <f aca="false">IF($B16="","",IF($B16="BLANC",1,0)+H15)</f>
        <v>0</v>
      </c>
      <c r="I16" s="29" t="n">
        <f aca="false">IF($B16="","",43-H16)</f>
        <v>43</v>
      </c>
      <c r="J16" s="30" t="n">
        <f aca="false">IF($B16="","",IF($B16="ROUGE",1,0)+J15)</f>
        <v>0</v>
      </c>
      <c r="K16" s="30" t="n">
        <f aca="false">IF($B16="","",22-J16)</f>
        <v>22</v>
      </c>
      <c r="L16" s="31" t="n">
        <f aca="false">IF($B16="","",SUM($F16:$K16))</f>
        <v>365</v>
      </c>
    </row>
    <row r="17" customFormat="false" ht="12.75" hidden="false" customHeight="false" outlineLevel="0" collapsed="false">
      <c r="A17" s="25" t="n">
        <v>38965</v>
      </c>
      <c r="B17" s="26" t="s">
        <v>9</v>
      </c>
      <c r="C17" s="27"/>
      <c r="D17" s="27"/>
      <c r="F17" s="28" t="n">
        <f aca="false">IF($B17="","",IF($B17="BLEU",1,0)+F16)</f>
        <v>5</v>
      </c>
      <c r="G17" s="28" t="n">
        <f aca="false">IF($B17="","",300-F17)</f>
        <v>295</v>
      </c>
      <c r="H17" s="29" t="n">
        <f aca="false">IF($B17="","",IF($B17="BLANC",1,0)+H16)</f>
        <v>0</v>
      </c>
      <c r="I17" s="29" t="n">
        <f aca="false">IF($B17="","",43-H17)</f>
        <v>43</v>
      </c>
      <c r="J17" s="30" t="n">
        <f aca="false">IF($B17="","",IF($B17="ROUGE",1,0)+J16)</f>
        <v>0</v>
      </c>
      <c r="K17" s="30" t="n">
        <f aca="false">IF($B17="","",22-J17)</f>
        <v>22</v>
      </c>
      <c r="L17" s="31" t="n">
        <f aca="false">IF($B17="","",SUM($F17:$K17))</f>
        <v>365</v>
      </c>
    </row>
    <row r="18" customFormat="false" ht="12.75" hidden="false" customHeight="false" outlineLevel="0" collapsed="false">
      <c r="A18" s="25" t="n">
        <v>38966</v>
      </c>
      <c r="B18" s="26" t="s">
        <v>9</v>
      </c>
      <c r="C18" s="27"/>
      <c r="D18" s="27"/>
      <c r="F18" s="28" t="n">
        <f aca="false">IF($B18="","",IF($B18="BLEU",1,0)+F17)</f>
        <v>6</v>
      </c>
      <c r="G18" s="28" t="n">
        <f aca="false">IF($B18="","",300-F18)</f>
        <v>294</v>
      </c>
      <c r="H18" s="29" t="n">
        <f aca="false">IF($B18="","",IF($B18="BLANC",1,0)+H17)</f>
        <v>0</v>
      </c>
      <c r="I18" s="29" t="n">
        <f aca="false">IF($B18="","",43-H18)</f>
        <v>43</v>
      </c>
      <c r="J18" s="30" t="n">
        <f aca="false">IF($B18="","",IF($B18="ROUGE",1,0)+J17)</f>
        <v>0</v>
      </c>
      <c r="K18" s="30" t="n">
        <f aca="false">IF($B18="","",22-J18)</f>
        <v>22</v>
      </c>
      <c r="L18" s="31" t="n">
        <f aca="false">IF($B18="","",SUM($F18:$K18))</f>
        <v>365</v>
      </c>
    </row>
    <row r="19" customFormat="false" ht="12.75" hidden="false" customHeight="false" outlineLevel="0" collapsed="false">
      <c r="A19" s="25" t="n">
        <v>38967</v>
      </c>
      <c r="B19" s="26" t="s">
        <v>9</v>
      </c>
      <c r="C19" s="27"/>
      <c r="D19" s="27"/>
      <c r="F19" s="28" t="n">
        <f aca="false">IF($B19="","",IF($B19="BLEU",1,0)+F18)</f>
        <v>7</v>
      </c>
      <c r="G19" s="28" t="n">
        <f aca="false">IF($B19="","",300-F19)</f>
        <v>293</v>
      </c>
      <c r="H19" s="29" t="n">
        <f aca="false">IF($B19="","",IF($B19="BLANC",1,0)+H18)</f>
        <v>0</v>
      </c>
      <c r="I19" s="29" t="n">
        <f aca="false">IF($B19="","",43-H19)</f>
        <v>43</v>
      </c>
      <c r="J19" s="30" t="n">
        <f aca="false">IF($B19="","",IF($B19="ROUGE",1,0)+J18)</f>
        <v>0</v>
      </c>
      <c r="K19" s="30" t="n">
        <f aca="false">IF($B19="","",22-J19)</f>
        <v>22</v>
      </c>
      <c r="L19" s="31" t="n">
        <f aca="false">IF($B19="","",SUM($F19:$K19))</f>
        <v>365</v>
      </c>
    </row>
    <row r="20" customFormat="false" ht="12.75" hidden="false" customHeight="false" outlineLevel="0" collapsed="false">
      <c r="A20" s="25" t="n">
        <v>38968</v>
      </c>
      <c r="B20" s="26" t="s">
        <v>9</v>
      </c>
      <c r="C20" s="27"/>
      <c r="D20" s="27"/>
      <c r="F20" s="28" t="n">
        <f aca="false">IF($B20="","",IF($B20="BLEU",1,0)+F19)</f>
        <v>8</v>
      </c>
      <c r="G20" s="28" t="n">
        <f aca="false">IF($B20="","",300-F20)</f>
        <v>292</v>
      </c>
      <c r="H20" s="29" t="n">
        <f aca="false">IF($B20="","",IF($B20="BLANC",1,0)+H19)</f>
        <v>0</v>
      </c>
      <c r="I20" s="29" t="n">
        <f aca="false">IF($B20="","",43-H20)</f>
        <v>43</v>
      </c>
      <c r="J20" s="30" t="n">
        <f aca="false">IF($B20="","",IF($B20="ROUGE",1,0)+J19)</f>
        <v>0</v>
      </c>
      <c r="K20" s="30" t="n">
        <f aca="false">IF($B20="","",22-J20)</f>
        <v>22</v>
      </c>
      <c r="L20" s="31" t="n">
        <f aca="false">IF($B20="","",SUM($F20:$K20))</f>
        <v>365</v>
      </c>
    </row>
    <row r="21" customFormat="false" ht="12.75" hidden="false" customHeight="false" outlineLevel="0" collapsed="false">
      <c r="A21" s="25" t="n">
        <v>38969</v>
      </c>
      <c r="B21" s="26" t="s">
        <v>9</v>
      </c>
      <c r="C21" s="27"/>
      <c r="D21" s="27"/>
      <c r="F21" s="28" t="n">
        <f aca="false">IF($B21="","",IF($B21="BLEU",1,0)+F20)</f>
        <v>9</v>
      </c>
      <c r="G21" s="28" t="n">
        <f aca="false">IF($B21="","",300-F21)</f>
        <v>291</v>
      </c>
      <c r="H21" s="29" t="n">
        <f aca="false">IF($B21="","",IF($B21="BLANC",1,0)+H20)</f>
        <v>0</v>
      </c>
      <c r="I21" s="29" t="n">
        <f aca="false">IF($B21="","",43-H21)</f>
        <v>43</v>
      </c>
      <c r="J21" s="30" t="n">
        <f aca="false">IF($B21="","",IF($B21="ROUGE",1,0)+J20)</f>
        <v>0</v>
      </c>
      <c r="K21" s="30" t="n">
        <f aca="false">IF($B21="","",22-J21)</f>
        <v>22</v>
      </c>
      <c r="L21" s="31" t="n">
        <f aca="false">IF($B21="","",SUM($F21:$K21))</f>
        <v>365</v>
      </c>
    </row>
    <row r="22" customFormat="false" ht="12.75" hidden="false" customHeight="false" outlineLevel="0" collapsed="false">
      <c r="A22" s="25" t="n">
        <v>38970</v>
      </c>
      <c r="B22" s="26" t="s">
        <v>9</v>
      </c>
      <c r="C22" s="27"/>
      <c r="D22" s="27"/>
      <c r="F22" s="28" t="n">
        <f aca="false">IF($B22="","",IF($B22="BLEU",1,0)+F21)</f>
        <v>10</v>
      </c>
      <c r="G22" s="28" t="n">
        <f aca="false">IF($B22="","",300-F22)</f>
        <v>290</v>
      </c>
      <c r="H22" s="29" t="n">
        <f aca="false">IF($B22="","",IF($B22="BLANC",1,0)+H21)</f>
        <v>0</v>
      </c>
      <c r="I22" s="29" t="n">
        <f aca="false">IF($B22="","",43-H22)</f>
        <v>43</v>
      </c>
      <c r="J22" s="30" t="n">
        <f aca="false">IF($B22="","",IF($B22="ROUGE",1,0)+J21)</f>
        <v>0</v>
      </c>
      <c r="K22" s="30" t="n">
        <f aca="false">IF($B22="","",22-J22)</f>
        <v>22</v>
      </c>
      <c r="L22" s="31" t="n">
        <f aca="false">IF($B22="","",SUM($F22:$K22))</f>
        <v>365</v>
      </c>
    </row>
    <row r="23" customFormat="false" ht="12.75" hidden="false" customHeight="false" outlineLevel="0" collapsed="false">
      <c r="A23" s="25" t="n">
        <v>38971</v>
      </c>
      <c r="B23" s="26" t="s">
        <v>9</v>
      </c>
      <c r="C23" s="27"/>
      <c r="D23" s="27"/>
      <c r="F23" s="28" t="n">
        <f aca="false">IF($B23="","",IF($B23="BLEU",1,0)+F22)</f>
        <v>11</v>
      </c>
      <c r="G23" s="28" t="n">
        <f aca="false">IF($B23="","",300-F23)</f>
        <v>289</v>
      </c>
      <c r="H23" s="29" t="n">
        <f aca="false">IF($B23="","",IF($B23="BLANC",1,0)+H22)</f>
        <v>0</v>
      </c>
      <c r="I23" s="29" t="n">
        <f aca="false">IF($B23="","",43-H23)</f>
        <v>43</v>
      </c>
      <c r="J23" s="30" t="n">
        <f aca="false">IF($B23="","",IF($B23="ROUGE",1,0)+J22)</f>
        <v>0</v>
      </c>
      <c r="K23" s="30" t="n">
        <f aca="false">IF($B23="","",22-J23)</f>
        <v>22</v>
      </c>
      <c r="L23" s="31" t="n">
        <f aca="false">IF($B23="","",SUM($F23:$K23))</f>
        <v>365</v>
      </c>
    </row>
    <row r="24" customFormat="false" ht="12.75" hidden="false" customHeight="false" outlineLevel="0" collapsed="false">
      <c r="A24" s="25" t="n">
        <v>38972</v>
      </c>
      <c r="B24" s="26" t="s">
        <v>9</v>
      </c>
      <c r="C24" s="27"/>
      <c r="D24" s="27"/>
      <c r="F24" s="28" t="n">
        <f aca="false">IF($B24="","",IF($B24="BLEU",1,0)+F23)</f>
        <v>12</v>
      </c>
      <c r="G24" s="28" t="n">
        <f aca="false">IF($B24="","",300-F24)</f>
        <v>288</v>
      </c>
      <c r="H24" s="29" t="n">
        <f aca="false">IF($B24="","",IF($B24="BLANC",1,0)+H23)</f>
        <v>0</v>
      </c>
      <c r="I24" s="29" t="n">
        <f aca="false">IF($B24="","",43-H24)</f>
        <v>43</v>
      </c>
      <c r="J24" s="30" t="n">
        <f aca="false">IF($B24="","",IF($B24="ROUGE",1,0)+J23)</f>
        <v>0</v>
      </c>
      <c r="K24" s="30" t="n">
        <f aca="false">IF($B24="","",22-J24)</f>
        <v>22</v>
      </c>
      <c r="L24" s="31" t="n">
        <f aca="false">IF($B24="","",SUM($F24:$K24))</f>
        <v>365</v>
      </c>
    </row>
    <row r="25" customFormat="false" ht="12.75" hidden="false" customHeight="false" outlineLevel="0" collapsed="false">
      <c r="A25" s="25" t="n">
        <v>38973</v>
      </c>
      <c r="B25" s="26" t="s">
        <v>9</v>
      </c>
      <c r="C25" s="27"/>
      <c r="D25" s="27"/>
      <c r="F25" s="28" t="n">
        <f aca="false">IF($B25="","",IF($B25="BLEU",1,0)+F24)</f>
        <v>13</v>
      </c>
      <c r="G25" s="28" t="n">
        <f aca="false">IF($B25="","",300-F25)</f>
        <v>287</v>
      </c>
      <c r="H25" s="29" t="n">
        <f aca="false">IF($B25="","",IF($B25="BLANC",1,0)+H24)</f>
        <v>0</v>
      </c>
      <c r="I25" s="29" t="n">
        <f aca="false">IF($B25="","",43-H25)</f>
        <v>43</v>
      </c>
      <c r="J25" s="30" t="n">
        <f aca="false">IF($B25="","",IF($B25="ROUGE",1,0)+J24)</f>
        <v>0</v>
      </c>
      <c r="K25" s="30" t="n">
        <f aca="false">IF($B25="","",22-J25)</f>
        <v>22</v>
      </c>
      <c r="L25" s="31" t="n">
        <f aca="false">IF($B25="","",SUM($F25:$K25))</f>
        <v>365</v>
      </c>
    </row>
    <row r="26" customFormat="false" ht="12.75" hidden="false" customHeight="false" outlineLevel="0" collapsed="false">
      <c r="A26" s="25" t="n">
        <v>38974</v>
      </c>
      <c r="B26" s="26" t="s">
        <v>9</v>
      </c>
      <c r="C26" s="27"/>
      <c r="D26" s="27"/>
      <c r="F26" s="28" t="n">
        <f aca="false">IF($B26="","",IF($B26="BLEU",1,0)+F25)</f>
        <v>14</v>
      </c>
      <c r="G26" s="28" t="n">
        <f aca="false">IF($B26="","",300-F26)</f>
        <v>286</v>
      </c>
      <c r="H26" s="29" t="n">
        <f aca="false">IF($B26="","",IF($B26="BLANC",1,0)+H25)</f>
        <v>0</v>
      </c>
      <c r="I26" s="29" t="n">
        <f aca="false">IF($B26="","",43-H26)</f>
        <v>43</v>
      </c>
      <c r="J26" s="30" t="n">
        <f aca="false">IF($B26="","",IF($B26="ROUGE",1,0)+J25)</f>
        <v>0</v>
      </c>
      <c r="K26" s="30" t="n">
        <f aca="false">IF($B26="","",22-J26)</f>
        <v>22</v>
      </c>
      <c r="L26" s="31" t="n">
        <f aca="false">IF($B26="","",SUM($F26:$K26))</f>
        <v>365</v>
      </c>
    </row>
    <row r="27" customFormat="false" ht="12.75" hidden="false" customHeight="false" outlineLevel="0" collapsed="false">
      <c r="A27" s="25" t="n">
        <v>38975</v>
      </c>
      <c r="B27" s="26" t="s">
        <v>9</v>
      </c>
      <c r="C27" s="27"/>
      <c r="D27" s="27"/>
      <c r="F27" s="28" t="n">
        <f aca="false">IF($B27="","",IF($B27="BLEU",1,0)+F26)</f>
        <v>15</v>
      </c>
      <c r="G27" s="28" t="n">
        <f aca="false">IF($B27="","",300-F27)</f>
        <v>285</v>
      </c>
      <c r="H27" s="29" t="n">
        <f aca="false">IF($B27="","",IF($B27="BLANC",1,0)+H26)</f>
        <v>0</v>
      </c>
      <c r="I27" s="29" t="n">
        <f aca="false">IF($B27="","",43-H27)</f>
        <v>43</v>
      </c>
      <c r="J27" s="30" t="n">
        <f aca="false">IF($B27="","",IF($B27="ROUGE",1,0)+J26)</f>
        <v>0</v>
      </c>
      <c r="K27" s="30" t="n">
        <f aca="false">IF($B27="","",22-J27)</f>
        <v>22</v>
      </c>
      <c r="L27" s="31" t="n">
        <f aca="false">IF($B27="","",SUM($F27:$K27))</f>
        <v>365</v>
      </c>
    </row>
    <row r="28" customFormat="false" ht="12.75" hidden="false" customHeight="false" outlineLevel="0" collapsed="false">
      <c r="A28" s="25" t="n">
        <v>38976</v>
      </c>
      <c r="B28" s="26" t="s">
        <v>9</v>
      </c>
      <c r="C28" s="27"/>
      <c r="D28" s="27"/>
      <c r="F28" s="28" t="n">
        <f aca="false">IF($B28="","",IF($B28="BLEU",1,0)+F27)</f>
        <v>16</v>
      </c>
      <c r="G28" s="28" t="n">
        <f aca="false">IF($B28="","",300-F28)</f>
        <v>284</v>
      </c>
      <c r="H28" s="29" t="n">
        <f aca="false">IF($B28="","",IF($B28="BLANC",1,0)+H27)</f>
        <v>0</v>
      </c>
      <c r="I28" s="29" t="n">
        <f aca="false">IF($B28="","",43-H28)</f>
        <v>43</v>
      </c>
      <c r="J28" s="30" t="n">
        <f aca="false">IF($B28="","",IF($B28="ROUGE",1,0)+J27)</f>
        <v>0</v>
      </c>
      <c r="K28" s="30" t="n">
        <f aca="false">IF($B28="","",22-J28)</f>
        <v>22</v>
      </c>
      <c r="L28" s="31" t="n">
        <f aca="false">IF($B28="","",SUM($F28:$K28))</f>
        <v>365</v>
      </c>
    </row>
    <row r="29" customFormat="false" ht="12.75" hidden="false" customHeight="false" outlineLevel="0" collapsed="false">
      <c r="A29" s="25" t="n">
        <v>38977</v>
      </c>
      <c r="B29" s="26" t="s">
        <v>9</v>
      </c>
      <c r="C29" s="27"/>
      <c r="D29" s="27"/>
      <c r="F29" s="28" t="n">
        <f aca="false">IF($B29="","",IF($B29="BLEU",1,0)+F28)</f>
        <v>17</v>
      </c>
      <c r="G29" s="28" t="n">
        <f aca="false">IF($B29="","",300-F29)</f>
        <v>283</v>
      </c>
      <c r="H29" s="29" t="n">
        <f aca="false">IF($B29="","",IF($B29="BLANC",1,0)+H28)</f>
        <v>0</v>
      </c>
      <c r="I29" s="29" t="n">
        <f aca="false">IF($B29="","",43-H29)</f>
        <v>43</v>
      </c>
      <c r="J29" s="30" t="n">
        <f aca="false">IF($B29="","",IF($B29="ROUGE",1,0)+J28)</f>
        <v>0</v>
      </c>
      <c r="K29" s="30" t="n">
        <f aca="false">IF($B29="","",22-J29)</f>
        <v>22</v>
      </c>
      <c r="L29" s="31" t="n">
        <f aca="false">IF($B29="","",SUM($F29:$K29))</f>
        <v>365</v>
      </c>
    </row>
    <row r="30" customFormat="false" ht="12.75" hidden="false" customHeight="false" outlineLevel="0" collapsed="false">
      <c r="A30" s="25" t="n">
        <v>38978</v>
      </c>
      <c r="B30" s="26" t="s">
        <v>9</v>
      </c>
      <c r="C30" s="27"/>
      <c r="D30" s="27"/>
      <c r="F30" s="28" t="n">
        <f aca="false">IF($B30="","",IF($B30="BLEU",1,0)+F29)</f>
        <v>18</v>
      </c>
      <c r="G30" s="28" t="n">
        <f aca="false">IF($B30="","",300-F30)</f>
        <v>282</v>
      </c>
      <c r="H30" s="29" t="n">
        <f aca="false">IF($B30="","",IF($B30="BLANC",1,0)+H29)</f>
        <v>0</v>
      </c>
      <c r="I30" s="29" t="n">
        <f aca="false">IF($B30="","",43-H30)</f>
        <v>43</v>
      </c>
      <c r="J30" s="30" t="n">
        <f aca="false">IF($B30="","",IF($B30="ROUGE",1,0)+J29)</f>
        <v>0</v>
      </c>
      <c r="K30" s="30" t="n">
        <f aca="false">IF($B30="","",22-J30)</f>
        <v>22</v>
      </c>
      <c r="L30" s="31" t="n">
        <f aca="false">IF($B30="","",SUM($F30:$K30))</f>
        <v>365</v>
      </c>
    </row>
    <row r="31" customFormat="false" ht="12.75" hidden="false" customHeight="false" outlineLevel="0" collapsed="false">
      <c r="A31" s="25" t="n">
        <v>38979</v>
      </c>
      <c r="B31" s="26" t="s">
        <v>9</v>
      </c>
      <c r="C31" s="27"/>
      <c r="D31" s="27"/>
      <c r="F31" s="28" t="n">
        <f aca="false">IF($B31="","",IF($B31="BLEU",1,0)+F30)</f>
        <v>19</v>
      </c>
      <c r="G31" s="28" t="n">
        <f aca="false">IF($B31="","",300-F31)</f>
        <v>281</v>
      </c>
      <c r="H31" s="29" t="n">
        <f aca="false">IF($B31="","",IF($B31="BLANC",1,0)+H30)</f>
        <v>0</v>
      </c>
      <c r="I31" s="29" t="n">
        <f aca="false">IF($B31="","",43-H31)</f>
        <v>43</v>
      </c>
      <c r="J31" s="30" t="n">
        <f aca="false">IF($B31="","",IF($B31="ROUGE",1,0)+J30)</f>
        <v>0</v>
      </c>
      <c r="K31" s="30" t="n">
        <f aca="false">IF($B31="","",22-J31)</f>
        <v>22</v>
      </c>
      <c r="L31" s="31" t="n">
        <f aca="false">IF($B31="","",SUM($F31:$K31))</f>
        <v>365</v>
      </c>
    </row>
    <row r="32" customFormat="false" ht="12.75" hidden="false" customHeight="false" outlineLevel="0" collapsed="false">
      <c r="A32" s="25" t="n">
        <v>38980</v>
      </c>
      <c r="B32" s="26" t="s">
        <v>9</v>
      </c>
      <c r="C32" s="27"/>
      <c r="D32" s="27"/>
      <c r="F32" s="28" t="n">
        <f aca="false">IF($B32="","",IF($B32="BLEU",1,0)+F31)</f>
        <v>20</v>
      </c>
      <c r="G32" s="28" t="n">
        <f aca="false">IF($B32="","",300-F32)</f>
        <v>280</v>
      </c>
      <c r="H32" s="29" t="n">
        <f aca="false">IF($B32="","",IF($B32="BLANC",1,0)+H31)</f>
        <v>0</v>
      </c>
      <c r="I32" s="29" t="n">
        <f aca="false">IF($B32="","",43-H32)</f>
        <v>43</v>
      </c>
      <c r="J32" s="30" t="n">
        <f aca="false">IF($B32="","",IF($B32="ROUGE",1,0)+J31)</f>
        <v>0</v>
      </c>
      <c r="K32" s="30" t="n">
        <f aca="false">IF($B32="","",22-J32)</f>
        <v>22</v>
      </c>
      <c r="L32" s="31" t="n">
        <f aca="false">IF($B32="","",SUM($F32:$K32))</f>
        <v>365</v>
      </c>
    </row>
    <row r="33" customFormat="false" ht="12.75" hidden="false" customHeight="false" outlineLevel="0" collapsed="false">
      <c r="A33" s="25" t="n">
        <v>38981</v>
      </c>
      <c r="B33" s="26" t="s">
        <v>9</v>
      </c>
      <c r="C33" s="27"/>
      <c r="D33" s="27"/>
      <c r="F33" s="28" t="n">
        <f aca="false">IF($B33="","",IF($B33="BLEU",1,0)+F32)</f>
        <v>21</v>
      </c>
      <c r="G33" s="28" t="n">
        <f aca="false">IF($B33="","",300-F33)</f>
        <v>279</v>
      </c>
      <c r="H33" s="29" t="n">
        <f aca="false">IF($B33="","",IF($B33="BLANC",1,0)+H32)</f>
        <v>0</v>
      </c>
      <c r="I33" s="29" t="n">
        <f aca="false">IF($B33="","",43-H33)</f>
        <v>43</v>
      </c>
      <c r="J33" s="30" t="n">
        <f aca="false">IF($B33="","",IF($B33="ROUGE",1,0)+J32)</f>
        <v>0</v>
      </c>
      <c r="K33" s="30" t="n">
        <f aca="false">IF($B33="","",22-J33)</f>
        <v>22</v>
      </c>
      <c r="L33" s="31" t="n">
        <f aca="false">IF($B33="","",SUM($F33:$K33))</f>
        <v>365</v>
      </c>
    </row>
    <row r="34" customFormat="false" ht="12.75" hidden="false" customHeight="false" outlineLevel="0" collapsed="false">
      <c r="A34" s="25" t="n">
        <v>38982</v>
      </c>
      <c r="B34" s="26" t="s">
        <v>9</v>
      </c>
      <c r="C34" s="27"/>
      <c r="D34" s="27"/>
      <c r="F34" s="28" t="n">
        <f aca="false">IF($B34="","",IF($B34="BLEU",1,0)+F33)</f>
        <v>22</v>
      </c>
      <c r="G34" s="28" t="n">
        <f aca="false">IF($B34="","",300-F34)</f>
        <v>278</v>
      </c>
      <c r="H34" s="29" t="n">
        <f aca="false">IF($B34="","",IF($B34="BLANC",1,0)+H33)</f>
        <v>0</v>
      </c>
      <c r="I34" s="29" t="n">
        <f aca="false">IF($B34="","",43-H34)</f>
        <v>43</v>
      </c>
      <c r="J34" s="30" t="n">
        <f aca="false">IF($B34="","",IF($B34="ROUGE",1,0)+J33)</f>
        <v>0</v>
      </c>
      <c r="K34" s="30" t="n">
        <f aca="false">IF($B34="","",22-J34)</f>
        <v>22</v>
      </c>
      <c r="L34" s="31" t="n">
        <f aca="false">IF($B34="","",SUM($F34:$K34))</f>
        <v>365</v>
      </c>
    </row>
    <row r="35" customFormat="false" ht="12.75" hidden="false" customHeight="false" outlineLevel="0" collapsed="false">
      <c r="A35" s="25" t="n">
        <v>38983</v>
      </c>
      <c r="B35" s="26" t="s">
        <v>9</v>
      </c>
      <c r="C35" s="27"/>
      <c r="D35" s="27"/>
      <c r="F35" s="28" t="n">
        <f aca="false">IF($B35="","",IF($B35="BLEU",1,0)+F34)</f>
        <v>23</v>
      </c>
      <c r="G35" s="28" t="n">
        <f aca="false">IF($B35="","",300-F35)</f>
        <v>277</v>
      </c>
      <c r="H35" s="29" t="n">
        <f aca="false">IF($B35="","",IF($B35="BLANC",1,0)+H34)</f>
        <v>0</v>
      </c>
      <c r="I35" s="29" t="n">
        <f aca="false">IF($B35="","",43-H35)</f>
        <v>43</v>
      </c>
      <c r="J35" s="30" t="n">
        <f aca="false">IF($B35="","",IF($B35="ROUGE",1,0)+J34)</f>
        <v>0</v>
      </c>
      <c r="K35" s="30" t="n">
        <f aca="false">IF($B35="","",22-J35)</f>
        <v>22</v>
      </c>
      <c r="L35" s="31" t="n">
        <f aca="false">IF($B35="","",SUM($F35:$K35))</f>
        <v>365</v>
      </c>
    </row>
    <row r="36" customFormat="false" ht="12.75" hidden="false" customHeight="false" outlineLevel="0" collapsed="false">
      <c r="A36" s="25" t="n">
        <v>38984</v>
      </c>
      <c r="B36" s="26" t="s">
        <v>9</v>
      </c>
      <c r="C36" s="27"/>
      <c r="D36" s="27"/>
      <c r="F36" s="28" t="n">
        <f aca="false">IF($B36="","",IF($B36="BLEU",1,0)+F35)</f>
        <v>24</v>
      </c>
      <c r="G36" s="28" t="n">
        <f aca="false">IF($B36="","",300-F36)</f>
        <v>276</v>
      </c>
      <c r="H36" s="29" t="n">
        <f aca="false">IF($B36="","",IF($B36="BLANC",1,0)+H35)</f>
        <v>0</v>
      </c>
      <c r="I36" s="29" t="n">
        <f aca="false">IF($B36="","",43-H36)</f>
        <v>43</v>
      </c>
      <c r="J36" s="30" t="n">
        <f aca="false">IF($B36="","",IF($B36="ROUGE",1,0)+J35)</f>
        <v>0</v>
      </c>
      <c r="K36" s="30" t="n">
        <f aca="false">IF($B36="","",22-J36)</f>
        <v>22</v>
      </c>
      <c r="L36" s="31" t="n">
        <f aca="false">IF($B36="","",SUM($F36:$K36))</f>
        <v>365</v>
      </c>
    </row>
    <row r="37" customFormat="false" ht="12.75" hidden="false" customHeight="false" outlineLevel="0" collapsed="false">
      <c r="A37" s="25" t="n">
        <v>38985</v>
      </c>
      <c r="B37" s="26" t="s">
        <v>9</v>
      </c>
      <c r="C37" s="27"/>
      <c r="D37" s="27"/>
      <c r="F37" s="28" t="n">
        <f aca="false">IF($B37="","",IF($B37="BLEU",1,0)+F36)</f>
        <v>25</v>
      </c>
      <c r="G37" s="28" t="n">
        <f aca="false">IF($B37="","",300-F37)</f>
        <v>275</v>
      </c>
      <c r="H37" s="29" t="n">
        <f aca="false">IF($B37="","",IF($B37="BLANC",1,0)+H36)</f>
        <v>0</v>
      </c>
      <c r="I37" s="29" t="n">
        <f aca="false">IF($B37="","",43-H37)</f>
        <v>43</v>
      </c>
      <c r="J37" s="30" t="n">
        <f aca="false">IF($B37="","",IF($B37="ROUGE",1,0)+J36)</f>
        <v>0</v>
      </c>
      <c r="K37" s="30" t="n">
        <f aca="false">IF($B37="","",22-J37)</f>
        <v>22</v>
      </c>
      <c r="L37" s="31" t="n">
        <f aca="false">IF($B37="","",SUM($F37:$K37))</f>
        <v>365</v>
      </c>
    </row>
    <row r="38" customFormat="false" ht="12.75" hidden="false" customHeight="false" outlineLevel="0" collapsed="false">
      <c r="A38" s="25" t="n">
        <v>38986</v>
      </c>
      <c r="B38" s="26" t="s">
        <v>9</v>
      </c>
      <c r="C38" s="27"/>
      <c r="D38" s="27"/>
      <c r="F38" s="28" t="n">
        <f aca="false">IF($B38="","",IF($B38="BLEU",1,0)+F37)</f>
        <v>26</v>
      </c>
      <c r="G38" s="28" t="n">
        <f aca="false">IF($B38="","",300-F38)</f>
        <v>274</v>
      </c>
      <c r="H38" s="29" t="n">
        <f aca="false">IF($B38="","",IF($B38="BLANC",1,0)+H37)</f>
        <v>0</v>
      </c>
      <c r="I38" s="29" t="n">
        <f aca="false">IF($B38="","",43-H38)</f>
        <v>43</v>
      </c>
      <c r="J38" s="30" t="n">
        <f aca="false">IF($B38="","",IF($B38="ROUGE",1,0)+J37)</f>
        <v>0</v>
      </c>
      <c r="K38" s="30" t="n">
        <f aca="false">IF($B38="","",22-J38)</f>
        <v>22</v>
      </c>
      <c r="L38" s="31" t="n">
        <f aca="false">IF($B38="","",SUM($F38:$K38))</f>
        <v>365</v>
      </c>
    </row>
    <row r="39" customFormat="false" ht="12.75" hidden="false" customHeight="false" outlineLevel="0" collapsed="false">
      <c r="A39" s="25" t="n">
        <v>38987</v>
      </c>
      <c r="B39" s="26" t="s">
        <v>9</v>
      </c>
      <c r="C39" s="27"/>
      <c r="D39" s="27"/>
      <c r="F39" s="28" t="n">
        <f aca="false">IF($B39="","",IF($B39="BLEU",1,0)+F38)</f>
        <v>27</v>
      </c>
      <c r="G39" s="28" t="n">
        <f aca="false">IF($B39="","",300-F39)</f>
        <v>273</v>
      </c>
      <c r="H39" s="29" t="n">
        <f aca="false">IF($B39="","",IF($B39="BLANC",1,0)+H38)</f>
        <v>0</v>
      </c>
      <c r="I39" s="29" t="n">
        <f aca="false">IF($B39="","",43-H39)</f>
        <v>43</v>
      </c>
      <c r="J39" s="30" t="n">
        <f aca="false">IF($B39="","",IF($B39="ROUGE",1,0)+J38)</f>
        <v>0</v>
      </c>
      <c r="K39" s="30" t="n">
        <f aca="false">IF($B39="","",22-J39)</f>
        <v>22</v>
      </c>
      <c r="L39" s="31" t="n">
        <f aca="false">IF($B39="","",SUM($F39:$K39))</f>
        <v>365</v>
      </c>
    </row>
    <row r="40" customFormat="false" ht="12.75" hidden="false" customHeight="false" outlineLevel="0" collapsed="false">
      <c r="A40" s="25" t="n">
        <v>38988</v>
      </c>
      <c r="B40" s="26" t="s">
        <v>9</v>
      </c>
      <c r="C40" s="27"/>
      <c r="D40" s="27"/>
      <c r="F40" s="28" t="n">
        <f aca="false">IF($B40="","",IF($B40="BLEU",1,0)+F39)</f>
        <v>28</v>
      </c>
      <c r="G40" s="28" t="n">
        <f aca="false">IF($B40="","",300-F40)</f>
        <v>272</v>
      </c>
      <c r="H40" s="29" t="n">
        <f aca="false">IF($B40="","",IF($B40="BLANC",1,0)+H39)</f>
        <v>0</v>
      </c>
      <c r="I40" s="29" t="n">
        <f aca="false">IF($B40="","",43-H40)</f>
        <v>43</v>
      </c>
      <c r="J40" s="30" t="n">
        <f aca="false">IF($B40="","",IF($B40="ROUGE",1,0)+J39)</f>
        <v>0</v>
      </c>
      <c r="K40" s="30" t="n">
        <f aca="false">IF($B40="","",22-J40)</f>
        <v>22</v>
      </c>
      <c r="L40" s="31" t="n">
        <f aca="false">IF($B40="","",SUM($F40:$K40))</f>
        <v>365</v>
      </c>
    </row>
    <row r="41" customFormat="false" ht="12.75" hidden="false" customHeight="false" outlineLevel="0" collapsed="false">
      <c r="A41" s="25" t="n">
        <v>38989</v>
      </c>
      <c r="B41" s="26" t="s">
        <v>9</v>
      </c>
      <c r="C41" s="27"/>
      <c r="D41" s="27"/>
      <c r="F41" s="28" t="n">
        <f aca="false">IF($B41="","",IF($B41="BLEU",1,0)+F40)</f>
        <v>29</v>
      </c>
      <c r="G41" s="28" t="n">
        <f aca="false">IF($B41="","",300-F41)</f>
        <v>271</v>
      </c>
      <c r="H41" s="29" t="n">
        <f aca="false">IF($B41="","",IF($B41="BLANC",1,0)+H40)</f>
        <v>0</v>
      </c>
      <c r="I41" s="29" t="n">
        <f aca="false">IF($B41="","",43-H41)</f>
        <v>43</v>
      </c>
      <c r="J41" s="30" t="n">
        <f aca="false">IF($B41="","",IF($B41="ROUGE",1,0)+J40)</f>
        <v>0</v>
      </c>
      <c r="K41" s="30" t="n">
        <f aca="false">IF($B41="","",22-J41)</f>
        <v>22</v>
      </c>
      <c r="L41" s="31" t="n">
        <f aca="false">IF($B41="","",SUM($F41:$K41))</f>
        <v>365</v>
      </c>
    </row>
    <row r="42" customFormat="false" ht="12.75" hidden="false" customHeight="false" outlineLevel="0" collapsed="false">
      <c r="A42" s="25" t="n">
        <v>38990</v>
      </c>
      <c r="B42" s="26" t="s">
        <v>9</v>
      </c>
      <c r="C42" s="27"/>
      <c r="D42" s="27"/>
      <c r="F42" s="28" t="n">
        <f aca="false">IF($B42="","",IF($B42="BLEU",1,0)+F41)</f>
        <v>30</v>
      </c>
      <c r="G42" s="28" t="n">
        <f aca="false">IF($B42="","",300-F42)</f>
        <v>270</v>
      </c>
      <c r="H42" s="29" t="n">
        <f aca="false">IF($B42="","",IF($B42="BLANC",1,0)+H41)</f>
        <v>0</v>
      </c>
      <c r="I42" s="29" t="n">
        <f aca="false">IF($B42="","",43-H42)</f>
        <v>43</v>
      </c>
      <c r="J42" s="30" t="n">
        <f aca="false">IF($B42="","",IF($B42="ROUGE",1,0)+J41)</f>
        <v>0</v>
      </c>
      <c r="K42" s="30" t="n">
        <f aca="false">IF($B42="","",22-J42)</f>
        <v>22</v>
      </c>
      <c r="L42" s="31" t="n">
        <f aca="false">IF($B42="","",SUM($F42:$K42))</f>
        <v>365</v>
      </c>
    </row>
    <row r="43" customFormat="false" ht="12.75" hidden="false" customHeight="false" outlineLevel="0" collapsed="false">
      <c r="A43" s="25" t="n">
        <v>38991</v>
      </c>
      <c r="B43" s="26" t="s">
        <v>9</v>
      </c>
      <c r="C43" s="27"/>
      <c r="D43" s="27"/>
      <c r="F43" s="28" t="n">
        <f aca="false">IF($B43="","",IF($B43="BLEU",1,0)+F42)</f>
        <v>31</v>
      </c>
      <c r="G43" s="28" t="n">
        <f aca="false">IF($B43="","",300-F43)</f>
        <v>269</v>
      </c>
      <c r="H43" s="29" t="n">
        <f aca="false">IF($B43="","",IF($B43="BLANC",1,0)+H42)</f>
        <v>0</v>
      </c>
      <c r="I43" s="29" t="n">
        <f aca="false">IF($B43="","",43-H43)</f>
        <v>43</v>
      </c>
      <c r="J43" s="30" t="n">
        <f aca="false">IF($B43="","",IF($B43="ROUGE",1,0)+J42)</f>
        <v>0</v>
      </c>
      <c r="K43" s="30" t="n">
        <f aca="false">IF($B43="","",22-J43)</f>
        <v>22</v>
      </c>
      <c r="L43" s="31" t="n">
        <f aca="false">IF($B43="","",SUM($F43:$K43))</f>
        <v>365</v>
      </c>
    </row>
    <row r="44" customFormat="false" ht="12.75" hidden="false" customHeight="false" outlineLevel="0" collapsed="false">
      <c r="A44" s="25" t="n">
        <v>38992</v>
      </c>
      <c r="B44" s="26" t="s">
        <v>9</v>
      </c>
      <c r="C44" s="27"/>
      <c r="D44" s="27"/>
      <c r="F44" s="28" t="n">
        <f aca="false">IF($B44="","",IF($B44="BLEU",1,0)+F43)</f>
        <v>32</v>
      </c>
      <c r="G44" s="28" t="n">
        <f aca="false">IF($B44="","",300-F44)</f>
        <v>268</v>
      </c>
      <c r="H44" s="29" t="n">
        <f aca="false">IF($B44="","",IF($B44="BLANC",1,0)+H43)</f>
        <v>0</v>
      </c>
      <c r="I44" s="29" t="n">
        <f aca="false">IF($B44="","",43-H44)</f>
        <v>43</v>
      </c>
      <c r="J44" s="30" t="n">
        <f aca="false">IF($B44="","",IF($B44="ROUGE",1,0)+J43)</f>
        <v>0</v>
      </c>
      <c r="K44" s="30" t="n">
        <f aca="false">IF($B44="","",22-J44)</f>
        <v>22</v>
      </c>
      <c r="L44" s="31" t="n">
        <f aca="false">IF($B44="","",SUM($F44:$K44))</f>
        <v>365</v>
      </c>
    </row>
    <row r="45" customFormat="false" ht="12.75" hidden="false" customHeight="false" outlineLevel="0" collapsed="false">
      <c r="A45" s="25" t="n">
        <v>38993</v>
      </c>
      <c r="B45" s="26" t="s">
        <v>9</v>
      </c>
      <c r="C45" s="27"/>
      <c r="D45" s="27"/>
      <c r="F45" s="28" t="n">
        <f aca="false">IF($B45="","",IF($B45="BLEU",1,0)+F44)</f>
        <v>33</v>
      </c>
      <c r="G45" s="28" t="n">
        <f aca="false">IF($B45="","",300-F45)</f>
        <v>267</v>
      </c>
      <c r="H45" s="29" t="n">
        <f aca="false">IF($B45="","",IF($B45="BLANC",1,0)+H44)</f>
        <v>0</v>
      </c>
      <c r="I45" s="29" t="n">
        <f aca="false">IF($B45="","",43-H45)</f>
        <v>43</v>
      </c>
      <c r="J45" s="30" t="n">
        <f aca="false">IF($B45="","",IF($B45="ROUGE",1,0)+J44)</f>
        <v>0</v>
      </c>
      <c r="K45" s="30" t="n">
        <f aca="false">IF($B45="","",22-J45)</f>
        <v>22</v>
      </c>
      <c r="L45" s="31" t="n">
        <f aca="false">IF($B45="","",SUM($F45:$K45))</f>
        <v>365</v>
      </c>
    </row>
    <row r="46" customFormat="false" ht="12.75" hidden="false" customHeight="false" outlineLevel="0" collapsed="false">
      <c r="A46" s="25" t="n">
        <v>38994</v>
      </c>
      <c r="B46" s="26" t="s">
        <v>9</v>
      </c>
      <c r="C46" s="27"/>
      <c r="D46" s="27"/>
      <c r="F46" s="28" t="n">
        <f aca="false">IF($B46="","",IF($B46="BLEU",1,0)+F45)</f>
        <v>34</v>
      </c>
      <c r="G46" s="28" t="n">
        <f aca="false">IF($B46="","",300-F46)</f>
        <v>266</v>
      </c>
      <c r="H46" s="29" t="n">
        <f aca="false">IF($B46="","",IF($B46="BLANC",1,0)+H45)</f>
        <v>0</v>
      </c>
      <c r="I46" s="29" t="n">
        <f aca="false">IF($B46="","",43-H46)</f>
        <v>43</v>
      </c>
      <c r="J46" s="30" t="n">
        <f aca="false">IF($B46="","",IF($B46="ROUGE",1,0)+J45)</f>
        <v>0</v>
      </c>
      <c r="K46" s="30" t="n">
        <f aca="false">IF($B46="","",22-J46)</f>
        <v>22</v>
      </c>
      <c r="L46" s="31" t="n">
        <f aca="false">IF($B46="","",SUM($F46:$K46))</f>
        <v>365</v>
      </c>
    </row>
    <row r="47" customFormat="false" ht="12.75" hidden="false" customHeight="false" outlineLevel="0" collapsed="false">
      <c r="A47" s="25" t="n">
        <v>38995</v>
      </c>
      <c r="B47" s="26" t="s">
        <v>9</v>
      </c>
      <c r="C47" s="27"/>
      <c r="D47" s="27"/>
      <c r="F47" s="28" t="n">
        <f aca="false">IF($B47="","",IF($B47="BLEU",1,0)+F46)</f>
        <v>35</v>
      </c>
      <c r="G47" s="28" t="n">
        <f aca="false">IF($B47="","",300-F47)</f>
        <v>265</v>
      </c>
      <c r="H47" s="29" t="n">
        <f aca="false">IF($B47="","",IF($B47="BLANC",1,0)+H46)</f>
        <v>0</v>
      </c>
      <c r="I47" s="29" t="n">
        <f aca="false">IF($B47="","",43-H47)</f>
        <v>43</v>
      </c>
      <c r="J47" s="30" t="n">
        <f aca="false">IF($B47="","",IF($B47="ROUGE",1,0)+J46)</f>
        <v>0</v>
      </c>
      <c r="K47" s="30" t="n">
        <f aca="false">IF($B47="","",22-J47)</f>
        <v>22</v>
      </c>
      <c r="L47" s="31" t="n">
        <f aca="false">IF($B47="","",SUM($F47:$K47))</f>
        <v>365</v>
      </c>
    </row>
    <row r="48" customFormat="false" ht="12.75" hidden="false" customHeight="false" outlineLevel="0" collapsed="false">
      <c r="A48" s="25" t="n">
        <v>38996</v>
      </c>
      <c r="B48" s="26" t="s">
        <v>9</v>
      </c>
      <c r="C48" s="27"/>
      <c r="D48" s="27"/>
      <c r="F48" s="28" t="n">
        <f aca="false">IF($B48="","",IF($B48="BLEU",1,0)+F47)</f>
        <v>36</v>
      </c>
      <c r="G48" s="28" t="n">
        <f aca="false">IF($B48="","",300-F48)</f>
        <v>264</v>
      </c>
      <c r="H48" s="29" t="n">
        <f aca="false">IF($B48="","",IF($B48="BLANC",1,0)+H47)</f>
        <v>0</v>
      </c>
      <c r="I48" s="29" t="n">
        <f aca="false">IF($B48="","",43-H48)</f>
        <v>43</v>
      </c>
      <c r="J48" s="30" t="n">
        <f aca="false">IF($B48="","",IF($B48="ROUGE",1,0)+J47)</f>
        <v>0</v>
      </c>
      <c r="K48" s="30" t="n">
        <f aca="false">IF($B48="","",22-J48)</f>
        <v>22</v>
      </c>
      <c r="L48" s="31" t="n">
        <f aca="false">IF($B48="","",SUM($F48:$K48))</f>
        <v>365</v>
      </c>
    </row>
    <row r="49" customFormat="false" ht="12.75" hidden="false" customHeight="false" outlineLevel="0" collapsed="false">
      <c r="A49" s="25" t="n">
        <v>38997</v>
      </c>
      <c r="B49" s="26" t="s">
        <v>9</v>
      </c>
      <c r="C49" s="27"/>
      <c r="D49" s="27"/>
      <c r="F49" s="28" t="n">
        <f aca="false">IF($B49="","",IF($B49="BLEU",1,0)+F48)</f>
        <v>37</v>
      </c>
      <c r="G49" s="28" t="n">
        <f aca="false">IF($B49="","",300-F49)</f>
        <v>263</v>
      </c>
      <c r="H49" s="29" t="n">
        <f aca="false">IF($B49="","",IF($B49="BLANC",1,0)+H48)</f>
        <v>0</v>
      </c>
      <c r="I49" s="29" t="n">
        <f aca="false">IF($B49="","",43-H49)</f>
        <v>43</v>
      </c>
      <c r="J49" s="30" t="n">
        <f aca="false">IF($B49="","",IF($B49="ROUGE",1,0)+J48)</f>
        <v>0</v>
      </c>
      <c r="K49" s="30" t="n">
        <f aca="false">IF($B49="","",22-J49)</f>
        <v>22</v>
      </c>
      <c r="L49" s="31" t="n">
        <f aca="false">IF($B49="","",SUM($F49:$K49))</f>
        <v>365</v>
      </c>
    </row>
    <row r="50" customFormat="false" ht="12.75" hidden="false" customHeight="false" outlineLevel="0" collapsed="false">
      <c r="A50" s="25" t="n">
        <v>38998</v>
      </c>
      <c r="B50" s="26" t="s">
        <v>9</v>
      </c>
      <c r="C50" s="27"/>
      <c r="D50" s="27"/>
      <c r="F50" s="28" t="n">
        <f aca="false">IF($B50="","",IF($B50="BLEU",1,0)+F49)</f>
        <v>38</v>
      </c>
      <c r="G50" s="28" t="n">
        <f aca="false">IF($B50="","",300-F50)</f>
        <v>262</v>
      </c>
      <c r="H50" s="29" t="n">
        <f aca="false">IF($B50="","",IF($B50="BLANC",1,0)+H49)</f>
        <v>0</v>
      </c>
      <c r="I50" s="29" t="n">
        <f aca="false">IF($B50="","",43-H50)</f>
        <v>43</v>
      </c>
      <c r="J50" s="30" t="n">
        <f aca="false">IF($B50="","",IF($B50="ROUGE",1,0)+J49)</f>
        <v>0</v>
      </c>
      <c r="K50" s="30" t="n">
        <f aca="false">IF($B50="","",22-J50)</f>
        <v>22</v>
      </c>
      <c r="L50" s="31" t="n">
        <f aca="false">IF($B50="","",SUM($F50:$K50))</f>
        <v>365</v>
      </c>
    </row>
    <row r="51" customFormat="false" ht="12.75" hidden="false" customHeight="false" outlineLevel="0" collapsed="false">
      <c r="A51" s="25" t="n">
        <v>38999</v>
      </c>
      <c r="B51" s="26" t="s">
        <v>9</v>
      </c>
      <c r="C51" s="27"/>
      <c r="D51" s="27"/>
      <c r="F51" s="28" t="n">
        <f aca="false">IF($B51="","",IF($B51="BLEU",1,0)+F50)</f>
        <v>39</v>
      </c>
      <c r="G51" s="28" t="n">
        <f aca="false">IF($B51="","",300-F51)</f>
        <v>261</v>
      </c>
      <c r="H51" s="29" t="n">
        <f aca="false">IF($B51="","",IF($B51="BLANC",1,0)+H50)</f>
        <v>0</v>
      </c>
      <c r="I51" s="29" t="n">
        <f aca="false">IF($B51="","",43-H51)</f>
        <v>43</v>
      </c>
      <c r="J51" s="30" t="n">
        <f aca="false">IF($B51="","",IF($B51="ROUGE",1,0)+J50)</f>
        <v>0</v>
      </c>
      <c r="K51" s="30" t="n">
        <f aca="false">IF($B51="","",22-J51)</f>
        <v>22</v>
      </c>
      <c r="L51" s="31" t="n">
        <f aca="false">IF($B51="","",SUM($F51:$K51))</f>
        <v>365</v>
      </c>
    </row>
    <row r="52" customFormat="false" ht="12.75" hidden="false" customHeight="false" outlineLevel="0" collapsed="false">
      <c r="A52" s="25" t="n">
        <v>39000</v>
      </c>
      <c r="B52" s="26" t="s">
        <v>9</v>
      </c>
      <c r="C52" s="27"/>
      <c r="D52" s="27"/>
      <c r="F52" s="28" t="n">
        <f aca="false">IF($B52="","",IF($B52="BLEU",1,0)+F51)</f>
        <v>40</v>
      </c>
      <c r="G52" s="28" t="n">
        <f aca="false">IF($B52="","",300-F52)</f>
        <v>260</v>
      </c>
      <c r="H52" s="29" t="n">
        <f aca="false">IF($B52="","",IF($B52="BLANC",1,0)+H51)</f>
        <v>0</v>
      </c>
      <c r="I52" s="29" t="n">
        <f aca="false">IF($B52="","",43-H52)</f>
        <v>43</v>
      </c>
      <c r="J52" s="30" t="n">
        <f aca="false">IF($B52="","",IF($B52="ROUGE",1,0)+J51)</f>
        <v>0</v>
      </c>
      <c r="K52" s="30" t="n">
        <f aca="false">IF($B52="","",22-J52)</f>
        <v>22</v>
      </c>
      <c r="L52" s="31" t="n">
        <f aca="false">IF($B52="","",SUM($F52:$K52))</f>
        <v>365</v>
      </c>
    </row>
    <row r="53" customFormat="false" ht="12.75" hidden="false" customHeight="false" outlineLevel="0" collapsed="false">
      <c r="A53" s="25" t="n">
        <v>39001</v>
      </c>
      <c r="B53" s="26" t="s">
        <v>9</v>
      </c>
      <c r="C53" s="27"/>
      <c r="D53" s="27"/>
      <c r="F53" s="28" t="n">
        <f aca="false">IF($B53="","",IF($B53="BLEU",1,0)+F52)</f>
        <v>41</v>
      </c>
      <c r="G53" s="28" t="n">
        <f aca="false">IF($B53="","",300-F53)</f>
        <v>259</v>
      </c>
      <c r="H53" s="29" t="n">
        <f aca="false">IF($B53="","",IF($B53="BLANC",1,0)+H52)</f>
        <v>0</v>
      </c>
      <c r="I53" s="29" t="n">
        <f aca="false">IF($B53="","",43-H53)</f>
        <v>43</v>
      </c>
      <c r="J53" s="30" t="n">
        <f aca="false">IF($B53="","",IF($B53="ROUGE",1,0)+J52)</f>
        <v>0</v>
      </c>
      <c r="K53" s="30" t="n">
        <f aca="false">IF($B53="","",22-J53)</f>
        <v>22</v>
      </c>
      <c r="L53" s="31" t="n">
        <f aca="false">IF($B53="","",SUM($F53:$K53))</f>
        <v>365</v>
      </c>
    </row>
    <row r="54" customFormat="false" ht="12.75" hidden="false" customHeight="false" outlineLevel="0" collapsed="false">
      <c r="A54" s="25" t="n">
        <v>39002</v>
      </c>
      <c r="B54" s="26" t="s">
        <v>9</v>
      </c>
      <c r="C54" s="27"/>
      <c r="F54" s="28" t="n">
        <f aca="false">IF($B54="","",IF($B54="BLEU",1,0)+F53)</f>
        <v>42</v>
      </c>
      <c r="G54" s="28" t="n">
        <f aca="false">IF($B54="","",300-F54)</f>
        <v>258</v>
      </c>
      <c r="H54" s="29" t="n">
        <f aca="false">IF($B54="","",IF($B54="BLANC",1,0)+H53)</f>
        <v>0</v>
      </c>
      <c r="I54" s="29" t="n">
        <f aca="false">IF($B54="","",43-H54)</f>
        <v>43</v>
      </c>
      <c r="J54" s="30" t="n">
        <f aca="false">IF($B54="","",IF($B54="ROUGE",1,0)+J53)</f>
        <v>0</v>
      </c>
      <c r="K54" s="30" t="n">
        <f aca="false">IF($B54="","",22-J54)</f>
        <v>22</v>
      </c>
      <c r="L54" s="31" t="n">
        <f aca="false">IF($B54="","",SUM($F54:$K54))</f>
        <v>365</v>
      </c>
    </row>
    <row r="55" customFormat="false" ht="12.75" hidden="false" customHeight="false" outlineLevel="0" collapsed="false">
      <c r="A55" s="25" t="n">
        <v>39003</v>
      </c>
      <c r="B55" s="26" t="s">
        <v>9</v>
      </c>
      <c r="C55" s="27"/>
      <c r="F55" s="28" t="n">
        <f aca="false">IF($B55="","",IF($B55="BLEU",1,0)+F54)</f>
        <v>43</v>
      </c>
      <c r="G55" s="28" t="n">
        <f aca="false">IF($B55="","",300-F55)</f>
        <v>257</v>
      </c>
      <c r="H55" s="29" t="n">
        <f aca="false">IF($B55="","",IF($B55="BLANC",1,0)+H54)</f>
        <v>0</v>
      </c>
      <c r="I55" s="29" t="n">
        <f aca="false">IF($B55="","",43-H55)</f>
        <v>43</v>
      </c>
      <c r="J55" s="30" t="n">
        <f aca="false">IF($B55="","",IF($B55="ROUGE",1,0)+J54)</f>
        <v>0</v>
      </c>
      <c r="K55" s="30" t="n">
        <f aca="false">IF($B55="","",22-J55)</f>
        <v>22</v>
      </c>
      <c r="L55" s="31" t="n">
        <f aca="false">IF($B55="","",SUM($F55:$K55))</f>
        <v>365</v>
      </c>
    </row>
    <row r="56" customFormat="false" ht="12.75" hidden="false" customHeight="false" outlineLevel="0" collapsed="false">
      <c r="A56" s="25" t="n">
        <v>39004</v>
      </c>
      <c r="B56" s="26" t="s">
        <v>9</v>
      </c>
      <c r="C56" s="27"/>
      <c r="F56" s="28" t="n">
        <f aca="false">IF($B56="","",IF($B56="BLEU",1,0)+F55)</f>
        <v>44</v>
      </c>
      <c r="G56" s="28" t="n">
        <f aca="false">IF($B56="","",300-F56)</f>
        <v>256</v>
      </c>
      <c r="H56" s="29" t="n">
        <f aca="false">IF($B56="","",IF($B56="BLANC",1,0)+H55)</f>
        <v>0</v>
      </c>
      <c r="I56" s="29" t="n">
        <f aca="false">IF($B56="","",43-H56)</f>
        <v>43</v>
      </c>
      <c r="J56" s="30" t="n">
        <f aca="false">IF($B56="","",IF($B56="ROUGE",1,0)+J55)</f>
        <v>0</v>
      </c>
      <c r="K56" s="30" t="n">
        <f aca="false">IF($B56="","",22-J56)</f>
        <v>22</v>
      </c>
      <c r="L56" s="31" t="n">
        <f aca="false">IF($B56="","",SUM($F56:$K56))</f>
        <v>365</v>
      </c>
    </row>
    <row r="57" customFormat="false" ht="12.75" hidden="false" customHeight="false" outlineLevel="0" collapsed="false">
      <c r="A57" s="25" t="n">
        <v>39005</v>
      </c>
      <c r="B57" s="26" t="s">
        <v>9</v>
      </c>
      <c r="C57" s="27"/>
      <c r="F57" s="28" t="n">
        <f aca="false">IF($B57="","",IF($B57="BLEU",1,0)+F56)</f>
        <v>45</v>
      </c>
      <c r="G57" s="28" t="n">
        <f aca="false">IF($B57="","",300-F57)</f>
        <v>255</v>
      </c>
      <c r="H57" s="29" t="n">
        <f aca="false">IF($B57="","",IF($B57="BLANC",1,0)+H56)</f>
        <v>0</v>
      </c>
      <c r="I57" s="29" t="n">
        <f aca="false">IF($B57="","",43-H57)</f>
        <v>43</v>
      </c>
      <c r="J57" s="30" t="n">
        <f aca="false">IF($B57="","",IF($B57="ROUGE",1,0)+J56)</f>
        <v>0</v>
      </c>
      <c r="K57" s="30" t="n">
        <f aca="false">IF($B57="","",22-J57)</f>
        <v>22</v>
      </c>
      <c r="L57" s="31" t="n">
        <f aca="false">IF($B57="","",SUM($F57:$K57))</f>
        <v>365</v>
      </c>
    </row>
    <row r="58" customFormat="false" ht="12.75" hidden="false" customHeight="false" outlineLevel="0" collapsed="false">
      <c r="A58" s="25" t="n">
        <v>39006</v>
      </c>
      <c r="B58" s="26" t="s">
        <v>9</v>
      </c>
      <c r="C58" s="27"/>
      <c r="F58" s="28" t="n">
        <f aca="false">IF($B58="","",IF($B58="BLEU",1,0)+F57)</f>
        <v>46</v>
      </c>
      <c r="G58" s="28" t="n">
        <f aca="false">IF($B58="","",300-F58)</f>
        <v>254</v>
      </c>
      <c r="H58" s="29" t="n">
        <f aca="false">IF($B58="","",IF($B58="BLANC",1,0)+H57)</f>
        <v>0</v>
      </c>
      <c r="I58" s="29" t="n">
        <f aca="false">IF($B58="","",43-H58)</f>
        <v>43</v>
      </c>
      <c r="J58" s="30" t="n">
        <f aca="false">IF($B58="","",IF($B58="ROUGE",1,0)+J57)</f>
        <v>0</v>
      </c>
      <c r="K58" s="30" t="n">
        <f aca="false">IF($B58="","",22-J58)</f>
        <v>22</v>
      </c>
      <c r="L58" s="31" t="n">
        <f aca="false">IF($B58="","",SUM($F58:$K58))</f>
        <v>365</v>
      </c>
    </row>
    <row r="59" customFormat="false" ht="12.75" hidden="false" customHeight="false" outlineLevel="0" collapsed="false">
      <c r="A59" s="25" t="n">
        <v>39007</v>
      </c>
      <c r="B59" s="26" t="s">
        <v>9</v>
      </c>
      <c r="C59" s="27"/>
      <c r="F59" s="28" t="n">
        <f aca="false">IF($B59="","",IF($B59="BLEU",1,0)+F58)</f>
        <v>47</v>
      </c>
      <c r="G59" s="28" t="n">
        <f aca="false">IF($B59="","",300-F59)</f>
        <v>253</v>
      </c>
      <c r="H59" s="29" t="n">
        <f aca="false">IF($B59="","",IF($B59="BLANC",1,0)+H58)</f>
        <v>0</v>
      </c>
      <c r="I59" s="29" t="n">
        <f aca="false">IF($B59="","",43-H59)</f>
        <v>43</v>
      </c>
      <c r="J59" s="30" t="n">
        <f aca="false">IF($B59="","",IF($B59="ROUGE",1,0)+J58)</f>
        <v>0</v>
      </c>
      <c r="K59" s="30" t="n">
        <f aca="false">IF($B59="","",22-J59)</f>
        <v>22</v>
      </c>
      <c r="L59" s="31" t="n">
        <f aca="false">IF($B59="","",SUM($F59:$K59))</f>
        <v>365</v>
      </c>
    </row>
    <row r="60" customFormat="false" ht="12.75" hidden="false" customHeight="false" outlineLevel="0" collapsed="false">
      <c r="A60" s="25" t="n">
        <v>39008</v>
      </c>
      <c r="B60" s="26" t="s">
        <v>9</v>
      </c>
      <c r="C60" s="27"/>
      <c r="F60" s="28" t="n">
        <f aca="false">IF($B60="","",IF($B60="BLEU",1,0)+F59)</f>
        <v>48</v>
      </c>
      <c r="G60" s="28" t="n">
        <f aca="false">IF($B60="","",300-F60)</f>
        <v>252</v>
      </c>
      <c r="H60" s="29" t="n">
        <f aca="false">IF($B60="","",IF($B60="BLANC",1,0)+H59)</f>
        <v>0</v>
      </c>
      <c r="I60" s="29" t="n">
        <f aca="false">IF($B60="","",43-H60)</f>
        <v>43</v>
      </c>
      <c r="J60" s="30" t="n">
        <f aca="false">IF($B60="","",IF($B60="ROUGE",1,0)+J59)</f>
        <v>0</v>
      </c>
      <c r="K60" s="30" t="n">
        <f aca="false">IF($B60="","",22-J60)</f>
        <v>22</v>
      </c>
      <c r="L60" s="31" t="n">
        <f aca="false">IF($B60="","",SUM($F60:$K60))</f>
        <v>365</v>
      </c>
    </row>
    <row r="61" customFormat="false" ht="12.75" hidden="false" customHeight="false" outlineLevel="0" collapsed="false">
      <c r="A61" s="25" t="n">
        <v>39009</v>
      </c>
      <c r="B61" s="26" t="s">
        <v>9</v>
      </c>
      <c r="C61" s="27"/>
      <c r="F61" s="28" t="n">
        <f aca="false">IF($B61="","",IF($B61="BLEU",1,0)+F60)</f>
        <v>49</v>
      </c>
      <c r="G61" s="28" t="n">
        <f aca="false">IF($B61="","",300-F61)</f>
        <v>251</v>
      </c>
      <c r="H61" s="29" t="n">
        <f aca="false">IF($B61="","",IF($B61="BLANC",1,0)+H60)</f>
        <v>0</v>
      </c>
      <c r="I61" s="29" t="n">
        <f aca="false">IF($B61="","",43-H61)</f>
        <v>43</v>
      </c>
      <c r="J61" s="30" t="n">
        <f aca="false">IF($B61="","",IF($B61="ROUGE",1,0)+J60)</f>
        <v>0</v>
      </c>
      <c r="K61" s="30" t="n">
        <f aca="false">IF($B61="","",22-J61)</f>
        <v>22</v>
      </c>
      <c r="L61" s="31" t="n">
        <f aca="false">IF($B61="","",SUM($F61:$K61))</f>
        <v>365</v>
      </c>
    </row>
    <row r="62" customFormat="false" ht="12.75" hidden="false" customHeight="false" outlineLevel="0" collapsed="false">
      <c r="A62" s="25" t="n">
        <v>39010</v>
      </c>
      <c r="B62" s="26" t="s">
        <v>9</v>
      </c>
      <c r="C62" s="27"/>
      <c r="F62" s="28" t="n">
        <f aca="false">IF($B62="","",IF($B62="BLEU",1,0)+F61)</f>
        <v>50</v>
      </c>
      <c r="G62" s="28" t="n">
        <f aca="false">IF($B62="","",300-F62)</f>
        <v>250</v>
      </c>
      <c r="H62" s="29" t="n">
        <f aca="false">IF($B62="","",IF($B62="BLANC",1,0)+H61)</f>
        <v>0</v>
      </c>
      <c r="I62" s="29" t="n">
        <f aca="false">IF($B62="","",43-H62)</f>
        <v>43</v>
      </c>
      <c r="J62" s="30" t="n">
        <f aca="false">IF($B62="","",IF($B62="ROUGE",1,0)+J61)</f>
        <v>0</v>
      </c>
      <c r="K62" s="30" t="n">
        <f aca="false">IF($B62="","",22-J62)</f>
        <v>22</v>
      </c>
      <c r="L62" s="31" t="n">
        <f aca="false">IF($B62="","",SUM($F62:$K62))</f>
        <v>365</v>
      </c>
    </row>
    <row r="63" customFormat="false" ht="12.75" hidden="false" customHeight="false" outlineLevel="0" collapsed="false">
      <c r="A63" s="25" t="n">
        <v>39011</v>
      </c>
      <c r="B63" s="26" t="s">
        <v>9</v>
      </c>
      <c r="C63" s="27"/>
      <c r="F63" s="28" t="n">
        <f aca="false">IF($B63="","",IF($B63="BLEU",1,0)+F62)</f>
        <v>51</v>
      </c>
      <c r="G63" s="28" t="n">
        <f aca="false">IF($B63="","",300-F63)</f>
        <v>249</v>
      </c>
      <c r="H63" s="29" t="n">
        <f aca="false">IF($B63="","",IF($B63="BLANC",1,0)+H62)</f>
        <v>0</v>
      </c>
      <c r="I63" s="29" t="n">
        <f aca="false">IF($B63="","",43-H63)</f>
        <v>43</v>
      </c>
      <c r="J63" s="30" t="n">
        <f aca="false">IF($B63="","",IF($B63="ROUGE",1,0)+J62)</f>
        <v>0</v>
      </c>
      <c r="K63" s="30" t="n">
        <f aca="false">IF($B63="","",22-J63)</f>
        <v>22</v>
      </c>
      <c r="L63" s="31" t="n">
        <f aca="false">IF($B63="","",SUM($F63:$K63))</f>
        <v>365</v>
      </c>
    </row>
    <row r="64" customFormat="false" ht="12.75" hidden="false" customHeight="false" outlineLevel="0" collapsed="false">
      <c r="A64" s="25" t="n">
        <v>39012</v>
      </c>
      <c r="B64" s="26" t="s">
        <v>9</v>
      </c>
      <c r="C64" s="27"/>
      <c r="F64" s="28" t="n">
        <f aca="false">IF($B64="","",IF($B64="BLEU",1,0)+F63)</f>
        <v>52</v>
      </c>
      <c r="G64" s="28" t="n">
        <f aca="false">IF($B64="","",300-F64)</f>
        <v>248</v>
      </c>
      <c r="H64" s="29" t="n">
        <f aca="false">IF($B64="","",IF($B64="BLANC",1,0)+H63)</f>
        <v>0</v>
      </c>
      <c r="I64" s="29" t="n">
        <f aca="false">IF($B64="","",43-H64)</f>
        <v>43</v>
      </c>
      <c r="J64" s="30" t="n">
        <f aca="false">IF($B64="","",IF($B64="ROUGE",1,0)+J63)</f>
        <v>0</v>
      </c>
      <c r="K64" s="30" t="n">
        <f aca="false">IF($B64="","",22-J64)</f>
        <v>22</v>
      </c>
      <c r="L64" s="31" t="n">
        <f aca="false">IF($B64="","",SUM($F64:$K64))</f>
        <v>365</v>
      </c>
    </row>
    <row r="65" customFormat="false" ht="12.75" hidden="false" customHeight="false" outlineLevel="0" collapsed="false">
      <c r="A65" s="25" t="n">
        <v>39013</v>
      </c>
      <c r="B65" s="26" t="s">
        <v>9</v>
      </c>
      <c r="C65" s="27"/>
      <c r="F65" s="28" t="n">
        <f aca="false">IF($B65="","",IF($B65="BLEU",1,0)+F64)</f>
        <v>53</v>
      </c>
      <c r="G65" s="28" t="n">
        <f aca="false">IF($B65="","",300-F65)</f>
        <v>247</v>
      </c>
      <c r="H65" s="29" t="n">
        <f aca="false">IF($B65="","",IF($B65="BLANC",1,0)+H64)</f>
        <v>0</v>
      </c>
      <c r="I65" s="29" t="n">
        <f aca="false">IF($B65="","",43-H65)</f>
        <v>43</v>
      </c>
      <c r="J65" s="30" t="n">
        <f aca="false">IF($B65="","",IF($B65="ROUGE",1,0)+J64)</f>
        <v>0</v>
      </c>
      <c r="K65" s="30" t="n">
        <f aca="false">IF($B65="","",22-J65)</f>
        <v>22</v>
      </c>
      <c r="L65" s="31" t="n">
        <f aca="false">IF($B65="","",SUM($F65:$K65))</f>
        <v>365</v>
      </c>
    </row>
    <row r="66" customFormat="false" ht="12.75" hidden="false" customHeight="false" outlineLevel="0" collapsed="false">
      <c r="A66" s="25" t="n">
        <v>39014</v>
      </c>
      <c r="B66" s="26" t="s">
        <v>9</v>
      </c>
      <c r="C66" s="27"/>
      <c r="F66" s="28" t="n">
        <f aca="false">IF($B66="","",IF($B66="BLEU",1,0)+F65)</f>
        <v>54</v>
      </c>
      <c r="G66" s="28" t="n">
        <f aca="false">IF($B66="","",300-F66)</f>
        <v>246</v>
      </c>
      <c r="H66" s="29" t="n">
        <f aca="false">IF($B66="","",IF($B66="BLANC",1,0)+H65)</f>
        <v>0</v>
      </c>
      <c r="I66" s="29" t="n">
        <f aca="false">IF($B66="","",43-H66)</f>
        <v>43</v>
      </c>
      <c r="J66" s="30" t="n">
        <f aca="false">IF($B66="","",IF($B66="ROUGE",1,0)+J65)</f>
        <v>0</v>
      </c>
      <c r="K66" s="30" t="n">
        <f aca="false">IF($B66="","",22-J66)</f>
        <v>22</v>
      </c>
      <c r="L66" s="31" t="n">
        <f aca="false">IF($B66="","",SUM($F66:$K66))</f>
        <v>365</v>
      </c>
    </row>
    <row r="67" customFormat="false" ht="12.75" hidden="false" customHeight="false" outlineLevel="0" collapsed="false">
      <c r="A67" s="25" t="n">
        <v>39015</v>
      </c>
      <c r="B67" s="26" t="s">
        <v>9</v>
      </c>
      <c r="C67" s="27"/>
      <c r="F67" s="28" t="n">
        <f aca="false">IF($B67="","",IF($B67="BLEU",1,0)+F66)</f>
        <v>55</v>
      </c>
      <c r="G67" s="28" t="n">
        <f aca="false">IF($B67="","",300-F67)</f>
        <v>245</v>
      </c>
      <c r="H67" s="29" t="n">
        <f aca="false">IF($B67="","",IF($B67="BLANC",1,0)+H66)</f>
        <v>0</v>
      </c>
      <c r="I67" s="29" t="n">
        <f aca="false">IF($B67="","",43-H67)</f>
        <v>43</v>
      </c>
      <c r="J67" s="30" t="n">
        <f aca="false">IF($B67="","",IF($B67="ROUGE",1,0)+J66)</f>
        <v>0</v>
      </c>
      <c r="K67" s="30" t="n">
        <f aca="false">IF($B67="","",22-J67)</f>
        <v>22</v>
      </c>
      <c r="L67" s="31" t="n">
        <f aca="false">IF($B67="","",SUM($F67:$K67))</f>
        <v>365</v>
      </c>
    </row>
    <row r="68" customFormat="false" ht="12.75" hidden="false" customHeight="false" outlineLevel="0" collapsed="false">
      <c r="A68" s="25" t="n">
        <v>39016</v>
      </c>
      <c r="B68" s="26" t="s">
        <v>9</v>
      </c>
      <c r="C68" s="27"/>
      <c r="F68" s="28" t="n">
        <f aca="false">IF($B68="","",IF($B68="BLEU",1,0)+F67)</f>
        <v>56</v>
      </c>
      <c r="G68" s="28" t="n">
        <f aca="false">IF($B68="","",300-F68)</f>
        <v>244</v>
      </c>
      <c r="H68" s="29" t="n">
        <f aca="false">IF($B68="","",IF($B68="BLANC",1,0)+H67)</f>
        <v>0</v>
      </c>
      <c r="I68" s="29" t="n">
        <f aca="false">IF($B68="","",43-H68)</f>
        <v>43</v>
      </c>
      <c r="J68" s="30" t="n">
        <f aca="false">IF($B68="","",IF($B68="ROUGE",1,0)+J67)</f>
        <v>0</v>
      </c>
      <c r="K68" s="30" t="n">
        <f aca="false">IF($B68="","",22-J68)</f>
        <v>22</v>
      </c>
      <c r="L68" s="31" t="n">
        <f aca="false">IF($B68="","",SUM($F68:$K68))</f>
        <v>365</v>
      </c>
    </row>
    <row r="69" customFormat="false" ht="12.75" hidden="false" customHeight="false" outlineLevel="0" collapsed="false">
      <c r="A69" s="25" t="n">
        <v>39017</v>
      </c>
      <c r="B69" s="26" t="s">
        <v>9</v>
      </c>
      <c r="C69" s="27"/>
      <c r="F69" s="28" t="n">
        <f aca="false">IF($B69="","",IF($B69="BLEU",1,0)+F68)</f>
        <v>57</v>
      </c>
      <c r="G69" s="28" t="n">
        <f aca="false">IF($B69="","",300-F69)</f>
        <v>243</v>
      </c>
      <c r="H69" s="29" t="n">
        <f aca="false">IF($B69="","",IF($B69="BLANC",1,0)+H68)</f>
        <v>0</v>
      </c>
      <c r="I69" s="29" t="n">
        <f aca="false">IF($B69="","",43-H69)</f>
        <v>43</v>
      </c>
      <c r="J69" s="30" t="n">
        <f aca="false">IF($B69="","",IF($B69="ROUGE",1,0)+J68)</f>
        <v>0</v>
      </c>
      <c r="K69" s="30" t="n">
        <f aca="false">IF($B69="","",22-J69)</f>
        <v>22</v>
      </c>
      <c r="L69" s="31" t="n">
        <f aca="false">IF($B69="","",SUM($F69:$K69))</f>
        <v>365</v>
      </c>
    </row>
    <row r="70" customFormat="false" ht="12.75" hidden="false" customHeight="false" outlineLevel="0" collapsed="false">
      <c r="A70" s="25" t="n">
        <v>39018</v>
      </c>
      <c r="B70" s="26" t="s">
        <v>9</v>
      </c>
      <c r="C70" s="27"/>
      <c r="F70" s="28" t="n">
        <f aca="false">IF($B70="","",IF($B70="BLEU",1,0)+F69)</f>
        <v>58</v>
      </c>
      <c r="G70" s="28" t="n">
        <f aca="false">IF($B70="","",300-F70)</f>
        <v>242</v>
      </c>
      <c r="H70" s="29" t="n">
        <f aca="false">IF($B70="","",IF($B70="BLANC",1,0)+H69)</f>
        <v>0</v>
      </c>
      <c r="I70" s="29" t="n">
        <f aca="false">IF($B70="","",43-H70)</f>
        <v>43</v>
      </c>
      <c r="J70" s="30" t="n">
        <f aca="false">IF($B70="","",IF($B70="ROUGE",1,0)+J69)</f>
        <v>0</v>
      </c>
      <c r="K70" s="30" t="n">
        <f aca="false">IF($B70="","",22-J70)</f>
        <v>22</v>
      </c>
      <c r="L70" s="31" t="n">
        <f aca="false">IF($B70="","",SUM($F70:$K70))</f>
        <v>365</v>
      </c>
    </row>
    <row r="71" customFormat="false" ht="12.75" hidden="false" customHeight="false" outlineLevel="0" collapsed="false">
      <c r="A71" s="25" t="n">
        <v>39019</v>
      </c>
      <c r="B71" s="26" t="s">
        <v>9</v>
      </c>
      <c r="C71" s="27"/>
      <c r="F71" s="28" t="n">
        <f aca="false">IF($B71="","",IF($B71="BLEU",1,0)+F70)</f>
        <v>59</v>
      </c>
      <c r="G71" s="28" t="n">
        <f aca="false">IF($B71="","",300-F71)</f>
        <v>241</v>
      </c>
      <c r="H71" s="29" t="n">
        <f aca="false">IF($B71="","",IF($B71="BLANC",1,0)+H70)</f>
        <v>0</v>
      </c>
      <c r="I71" s="29" t="n">
        <f aca="false">IF($B71="","",43-H71)</f>
        <v>43</v>
      </c>
      <c r="J71" s="30" t="n">
        <f aca="false">IF($B71="","",IF($B71="ROUGE",1,0)+J70)</f>
        <v>0</v>
      </c>
      <c r="K71" s="30" t="n">
        <f aca="false">IF($B71="","",22-J71)</f>
        <v>22</v>
      </c>
      <c r="L71" s="31" t="n">
        <f aca="false">IF($B71="","",SUM($F71:$K71))</f>
        <v>365</v>
      </c>
    </row>
    <row r="72" customFormat="false" ht="12.75" hidden="false" customHeight="false" outlineLevel="0" collapsed="false">
      <c r="A72" s="25" t="n">
        <v>39020</v>
      </c>
      <c r="B72" s="26" t="s">
        <v>9</v>
      </c>
      <c r="C72" s="27"/>
      <c r="F72" s="28" t="n">
        <f aca="false">IF($B72="","",IF($B72="BLEU",1,0)+F71)</f>
        <v>60</v>
      </c>
      <c r="G72" s="28" t="n">
        <f aca="false">IF($B72="","",300-F72)</f>
        <v>240</v>
      </c>
      <c r="H72" s="29" t="n">
        <f aca="false">IF($B72="","",IF($B72="BLANC",1,0)+H71)</f>
        <v>0</v>
      </c>
      <c r="I72" s="29" t="n">
        <f aca="false">IF($B72="","",43-H72)</f>
        <v>43</v>
      </c>
      <c r="J72" s="30" t="n">
        <f aca="false">IF($B72="","",IF($B72="ROUGE",1,0)+J71)</f>
        <v>0</v>
      </c>
      <c r="K72" s="30" t="n">
        <f aca="false">IF($B72="","",22-J72)</f>
        <v>22</v>
      </c>
      <c r="L72" s="31" t="n">
        <f aca="false">IF($B72="","",SUM($F72:$K72))</f>
        <v>365</v>
      </c>
    </row>
    <row r="73" customFormat="false" ht="12.75" hidden="false" customHeight="false" outlineLevel="0" collapsed="false">
      <c r="A73" s="25" t="n">
        <v>39021</v>
      </c>
      <c r="B73" s="26" t="s">
        <v>9</v>
      </c>
      <c r="C73" s="27"/>
      <c r="F73" s="28" t="n">
        <f aca="false">IF($B73="","",IF($B73="BLEU",1,0)+F72)</f>
        <v>61</v>
      </c>
      <c r="G73" s="28" t="n">
        <f aca="false">IF($B73="","",300-F73)</f>
        <v>239</v>
      </c>
      <c r="H73" s="29" t="n">
        <f aca="false">IF($B73="","",IF($B73="BLANC",1,0)+H72)</f>
        <v>0</v>
      </c>
      <c r="I73" s="29" t="n">
        <f aca="false">IF($B73="","",43-H73)</f>
        <v>43</v>
      </c>
      <c r="J73" s="30" t="n">
        <f aca="false">IF($B73="","",IF($B73="ROUGE",1,0)+J72)</f>
        <v>0</v>
      </c>
      <c r="K73" s="30" t="n">
        <f aca="false">IF($B73="","",22-J73)</f>
        <v>22</v>
      </c>
      <c r="L73" s="31" t="n">
        <f aca="false">IF($B73="","",SUM($F73:$K73))</f>
        <v>365</v>
      </c>
    </row>
    <row r="74" customFormat="false" ht="12.75" hidden="false" customHeight="false" outlineLevel="0" collapsed="false">
      <c r="A74" s="25" t="n">
        <v>39022</v>
      </c>
      <c r="B74" s="26" t="s">
        <v>9</v>
      </c>
      <c r="C74" s="27"/>
      <c r="F74" s="28" t="n">
        <f aca="false">IF($B74="","",IF($B74="BLEU",1,0)+F73)</f>
        <v>62</v>
      </c>
      <c r="G74" s="28" t="n">
        <f aca="false">IF($B74="","",300-F74)</f>
        <v>238</v>
      </c>
      <c r="H74" s="29" t="n">
        <f aca="false">IF($B74="","",IF($B74="BLANC",1,0)+H73)</f>
        <v>0</v>
      </c>
      <c r="I74" s="29" t="n">
        <f aca="false">IF($B74="","",43-H74)</f>
        <v>43</v>
      </c>
      <c r="J74" s="30" t="n">
        <f aca="false">IF($B74="","",IF($B74="ROUGE",1,0)+J73)</f>
        <v>0</v>
      </c>
      <c r="K74" s="30" t="n">
        <f aca="false">IF($B74="","",22-J74)</f>
        <v>22</v>
      </c>
      <c r="L74" s="31" t="n">
        <f aca="false">IF($B74="","",SUM($F74:$K74))</f>
        <v>365</v>
      </c>
    </row>
    <row r="75" customFormat="false" ht="12.75" hidden="false" customHeight="false" outlineLevel="0" collapsed="false">
      <c r="A75" s="25" t="n">
        <v>39023</v>
      </c>
      <c r="B75" s="26" t="s">
        <v>9</v>
      </c>
      <c r="C75" s="27"/>
      <c r="F75" s="28" t="n">
        <f aca="false">IF($B75="","",IF($B75="BLEU",1,0)+F74)</f>
        <v>63</v>
      </c>
      <c r="G75" s="28" t="n">
        <f aca="false">IF($B75="","",300-F75)</f>
        <v>237</v>
      </c>
      <c r="H75" s="29" t="n">
        <f aca="false">IF($B75="","",IF($B75="BLANC",1,0)+H74)</f>
        <v>0</v>
      </c>
      <c r="I75" s="29" t="n">
        <f aca="false">IF($B75="","",43-H75)</f>
        <v>43</v>
      </c>
      <c r="J75" s="30" t="n">
        <f aca="false">IF($B75="","",IF($B75="ROUGE",1,0)+J74)</f>
        <v>0</v>
      </c>
      <c r="K75" s="30" t="n">
        <f aca="false">IF($B75="","",22-J75)</f>
        <v>22</v>
      </c>
      <c r="L75" s="31" t="n">
        <f aca="false">IF($B75="","",SUM($F75:$K75))</f>
        <v>365</v>
      </c>
    </row>
    <row r="76" customFormat="false" ht="12.75" hidden="false" customHeight="false" outlineLevel="0" collapsed="false">
      <c r="A76" s="25" t="n">
        <v>39024</v>
      </c>
      <c r="B76" s="26" t="s">
        <v>9</v>
      </c>
      <c r="C76" s="27"/>
      <c r="F76" s="28" t="n">
        <f aca="false">IF($B76="","",IF($B76="BLEU",1,0)+F75)</f>
        <v>64</v>
      </c>
      <c r="G76" s="28" t="n">
        <f aca="false">IF($B76="","",300-F76)</f>
        <v>236</v>
      </c>
      <c r="H76" s="29" t="n">
        <f aca="false">IF($B76="","",IF($B76="BLANC",1,0)+H75)</f>
        <v>0</v>
      </c>
      <c r="I76" s="29" t="n">
        <f aca="false">IF($B76="","",43-H76)</f>
        <v>43</v>
      </c>
      <c r="J76" s="30" t="n">
        <f aca="false">IF($B76="","",IF($B76="ROUGE",1,0)+J75)</f>
        <v>0</v>
      </c>
      <c r="K76" s="30" t="n">
        <f aca="false">IF($B76="","",22-J76)</f>
        <v>22</v>
      </c>
      <c r="L76" s="31" t="n">
        <f aca="false">IF($B76="","",SUM($F76:$K76))</f>
        <v>365</v>
      </c>
    </row>
    <row r="77" customFormat="false" ht="12.75" hidden="false" customHeight="false" outlineLevel="0" collapsed="false">
      <c r="A77" s="25" t="n">
        <v>39025</v>
      </c>
      <c r="B77" s="26" t="s">
        <v>9</v>
      </c>
      <c r="C77" s="27"/>
      <c r="F77" s="28" t="n">
        <f aca="false">IF($B77="","",IF($B77="BLEU",1,0)+F76)</f>
        <v>65</v>
      </c>
      <c r="G77" s="28" t="n">
        <f aca="false">IF($B77="","",300-F77)</f>
        <v>235</v>
      </c>
      <c r="H77" s="29" t="n">
        <f aca="false">IF($B77="","",IF($B77="BLANC",1,0)+H76)</f>
        <v>0</v>
      </c>
      <c r="I77" s="29" t="n">
        <f aca="false">IF($B77="","",43-H77)</f>
        <v>43</v>
      </c>
      <c r="J77" s="30" t="n">
        <f aca="false">IF($B77="","",IF($B77="ROUGE",1,0)+J76)</f>
        <v>0</v>
      </c>
      <c r="K77" s="30" t="n">
        <f aca="false">IF($B77="","",22-J77)</f>
        <v>22</v>
      </c>
      <c r="L77" s="31" t="n">
        <f aca="false">IF($B77="","",SUM($F77:$K77))</f>
        <v>365</v>
      </c>
    </row>
    <row r="78" customFormat="false" ht="12.75" hidden="false" customHeight="false" outlineLevel="0" collapsed="false">
      <c r="A78" s="25" t="n">
        <v>39026</v>
      </c>
      <c r="B78" s="26" t="s">
        <v>9</v>
      </c>
      <c r="C78" s="27"/>
      <c r="F78" s="28" t="n">
        <f aca="false">IF($B78="","",IF($B78="BLEU",1,0)+F77)</f>
        <v>66</v>
      </c>
      <c r="G78" s="28" t="n">
        <f aca="false">IF($B78="","",300-F78)</f>
        <v>234</v>
      </c>
      <c r="H78" s="29" t="n">
        <f aca="false">IF($B78="","",IF($B78="BLANC",1,0)+H77)</f>
        <v>0</v>
      </c>
      <c r="I78" s="29" t="n">
        <f aca="false">IF($B78="","",43-H78)</f>
        <v>43</v>
      </c>
      <c r="J78" s="30" t="n">
        <f aca="false">IF($B78="","",IF($B78="ROUGE",1,0)+J77)</f>
        <v>0</v>
      </c>
      <c r="K78" s="30" t="n">
        <f aca="false">IF($B78="","",22-J78)</f>
        <v>22</v>
      </c>
      <c r="L78" s="31" t="n">
        <f aca="false">IF($B78="","",SUM($F78:$K78))</f>
        <v>365</v>
      </c>
    </row>
    <row r="79" customFormat="false" ht="12.75" hidden="false" customHeight="false" outlineLevel="0" collapsed="false">
      <c r="A79" s="25" t="n">
        <v>39027</v>
      </c>
      <c r="B79" s="26" t="s">
        <v>9</v>
      </c>
      <c r="C79" s="27"/>
      <c r="F79" s="28" t="n">
        <f aca="false">IF($B79="","",IF($B79="BLEU",1,0)+F78)</f>
        <v>67</v>
      </c>
      <c r="G79" s="28" t="n">
        <f aca="false">IF($B79="","",300-F79)</f>
        <v>233</v>
      </c>
      <c r="H79" s="29" t="n">
        <f aca="false">IF($B79="","",IF($B79="BLANC",1,0)+H78)</f>
        <v>0</v>
      </c>
      <c r="I79" s="29" t="n">
        <f aca="false">IF($B79="","",43-H79)</f>
        <v>43</v>
      </c>
      <c r="J79" s="30" t="n">
        <f aca="false">IF($B79="","",IF($B79="ROUGE",1,0)+J78)</f>
        <v>0</v>
      </c>
      <c r="K79" s="30" t="n">
        <f aca="false">IF($B79="","",22-J79)</f>
        <v>22</v>
      </c>
      <c r="L79" s="31" t="n">
        <f aca="false">IF($B79="","",SUM($F79:$K79))</f>
        <v>365</v>
      </c>
    </row>
    <row r="80" customFormat="false" ht="12.75" hidden="false" customHeight="false" outlineLevel="0" collapsed="false">
      <c r="A80" s="25" t="n">
        <v>39028</v>
      </c>
      <c r="B80" s="26" t="s">
        <v>9</v>
      </c>
      <c r="C80" s="27"/>
      <c r="F80" s="28" t="n">
        <f aca="false">IF($B80="","",IF($B80="BLEU",1,0)+F79)</f>
        <v>68</v>
      </c>
      <c r="G80" s="28" t="n">
        <f aca="false">IF($B80="","",300-F80)</f>
        <v>232</v>
      </c>
      <c r="H80" s="29" t="n">
        <f aca="false">IF($B80="","",IF($B80="BLANC",1,0)+H79)</f>
        <v>0</v>
      </c>
      <c r="I80" s="29" t="n">
        <f aca="false">IF($B80="","",43-H80)</f>
        <v>43</v>
      </c>
      <c r="J80" s="30" t="n">
        <f aca="false">IF($B80="","",IF($B80="ROUGE",1,0)+J79)</f>
        <v>0</v>
      </c>
      <c r="K80" s="30" t="n">
        <f aca="false">IF($B80="","",22-J80)</f>
        <v>22</v>
      </c>
      <c r="L80" s="31" t="n">
        <f aca="false">IF($B80="","",SUM($F80:$K80))</f>
        <v>365</v>
      </c>
    </row>
    <row r="81" customFormat="false" ht="12.75" hidden="false" customHeight="false" outlineLevel="0" collapsed="false">
      <c r="A81" s="25" t="n">
        <v>39029</v>
      </c>
      <c r="B81" s="26" t="s">
        <v>9</v>
      </c>
      <c r="C81" s="27"/>
      <c r="F81" s="28" t="n">
        <f aca="false">IF($B81="","",IF($B81="BLEU",1,0)+F80)</f>
        <v>69</v>
      </c>
      <c r="G81" s="28" t="n">
        <f aca="false">IF($B81="","",300-F81)</f>
        <v>231</v>
      </c>
      <c r="H81" s="29" t="n">
        <f aca="false">IF($B81="","",IF($B81="BLANC",1,0)+H80)</f>
        <v>0</v>
      </c>
      <c r="I81" s="29" t="n">
        <f aca="false">IF($B81="","",43-H81)</f>
        <v>43</v>
      </c>
      <c r="J81" s="30" t="n">
        <f aca="false">IF($B81="","",IF($B81="ROUGE",1,0)+J80)</f>
        <v>0</v>
      </c>
      <c r="K81" s="30" t="n">
        <f aca="false">IF($B81="","",22-J81)</f>
        <v>22</v>
      </c>
      <c r="L81" s="31" t="n">
        <f aca="false">IF($B81="","",SUM($F81:$K81))</f>
        <v>365</v>
      </c>
    </row>
    <row r="82" customFormat="false" ht="12.75" hidden="false" customHeight="false" outlineLevel="0" collapsed="false">
      <c r="A82" s="25" t="n">
        <v>39030</v>
      </c>
      <c r="B82" s="26" t="s">
        <v>9</v>
      </c>
      <c r="C82" s="27"/>
      <c r="F82" s="28" t="n">
        <f aca="false">IF($B82="","",IF($B82="BLEU",1,0)+F81)</f>
        <v>70</v>
      </c>
      <c r="G82" s="28" t="n">
        <f aca="false">IF($B82="","",300-F82)</f>
        <v>230</v>
      </c>
      <c r="H82" s="29" t="n">
        <f aca="false">IF($B82="","",IF($B82="BLANC",1,0)+H81)</f>
        <v>0</v>
      </c>
      <c r="I82" s="29" t="n">
        <f aca="false">IF($B82="","",43-H82)</f>
        <v>43</v>
      </c>
      <c r="J82" s="30" t="n">
        <f aca="false">IF($B82="","",IF($B82="ROUGE",1,0)+J81)</f>
        <v>0</v>
      </c>
      <c r="K82" s="30" t="n">
        <f aca="false">IF($B82="","",22-J82)</f>
        <v>22</v>
      </c>
      <c r="L82" s="31" t="n">
        <f aca="false">IF($B82="","",SUM($F82:$K82))</f>
        <v>365</v>
      </c>
    </row>
    <row r="83" customFormat="false" ht="12.75" hidden="false" customHeight="false" outlineLevel="0" collapsed="false">
      <c r="A83" s="25" t="n">
        <v>39031</v>
      </c>
      <c r="B83" s="26" t="s">
        <v>9</v>
      </c>
      <c r="C83" s="27"/>
      <c r="F83" s="28" t="n">
        <f aca="false">IF($B83="","",IF($B83="BLEU",1,0)+F82)</f>
        <v>71</v>
      </c>
      <c r="G83" s="28" t="n">
        <f aca="false">IF($B83="","",300-F83)</f>
        <v>229</v>
      </c>
      <c r="H83" s="29" t="n">
        <f aca="false">IF($B83="","",IF($B83="BLANC",1,0)+H82)</f>
        <v>0</v>
      </c>
      <c r="I83" s="29" t="n">
        <f aca="false">IF($B83="","",43-H83)</f>
        <v>43</v>
      </c>
      <c r="J83" s="30" t="n">
        <f aca="false">IF($B83="","",IF($B83="ROUGE",1,0)+J82)</f>
        <v>0</v>
      </c>
      <c r="K83" s="30" t="n">
        <f aca="false">IF($B83="","",22-J83)</f>
        <v>22</v>
      </c>
      <c r="L83" s="31" t="n">
        <f aca="false">IF($B83="","",SUM($F83:$K83))</f>
        <v>365</v>
      </c>
    </row>
    <row r="84" customFormat="false" ht="12.75" hidden="false" customHeight="false" outlineLevel="0" collapsed="false">
      <c r="A84" s="25" t="n">
        <v>39032</v>
      </c>
      <c r="B84" s="26" t="s">
        <v>9</v>
      </c>
      <c r="C84" s="27"/>
      <c r="F84" s="28" t="n">
        <f aca="false">IF($B84="","",IF($B84="BLEU",1,0)+F83)</f>
        <v>72</v>
      </c>
      <c r="G84" s="28" t="n">
        <f aca="false">IF($B84="","",300-F84)</f>
        <v>228</v>
      </c>
      <c r="H84" s="29" t="n">
        <f aca="false">IF($B84="","",IF($B84="BLANC",1,0)+H83)</f>
        <v>0</v>
      </c>
      <c r="I84" s="29" t="n">
        <f aca="false">IF($B84="","",43-H84)</f>
        <v>43</v>
      </c>
      <c r="J84" s="30" t="n">
        <f aca="false">IF($B84="","",IF($B84="ROUGE",1,0)+J83)</f>
        <v>0</v>
      </c>
      <c r="K84" s="30" t="n">
        <f aca="false">IF($B84="","",22-J84)</f>
        <v>22</v>
      </c>
      <c r="L84" s="31" t="n">
        <f aca="false">IF($B84="","",SUM($F84:$K84))</f>
        <v>365</v>
      </c>
    </row>
    <row r="85" customFormat="false" ht="12.75" hidden="false" customHeight="false" outlineLevel="0" collapsed="false">
      <c r="A85" s="25" t="n">
        <v>39033</v>
      </c>
      <c r="B85" s="26" t="s">
        <v>9</v>
      </c>
      <c r="C85" s="27"/>
      <c r="F85" s="28" t="n">
        <f aca="false">IF($B85="","",IF($B85="BLEU",1,0)+F84)</f>
        <v>73</v>
      </c>
      <c r="G85" s="28" t="n">
        <f aca="false">IF($B85="","",300-F85)</f>
        <v>227</v>
      </c>
      <c r="H85" s="29" t="n">
        <f aca="false">IF($B85="","",IF($B85="BLANC",1,0)+H84)</f>
        <v>0</v>
      </c>
      <c r="I85" s="29" t="n">
        <f aca="false">IF($B85="","",43-H85)</f>
        <v>43</v>
      </c>
      <c r="J85" s="30" t="n">
        <f aca="false">IF($B85="","",IF($B85="ROUGE",1,0)+J84)</f>
        <v>0</v>
      </c>
      <c r="K85" s="30" t="n">
        <f aca="false">IF($B85="","",22-J85)</f>
        <v>22</v>
      </c>
      <c r="L85" s="31" t="n">
        <f aca="false">IF($B85="","",SUM($F85:$K85))</f>
        <v>365</v>
      </c>
    </row>
    <row r="86" customFormat="false" ht="12.75" hidden="false" customHeight="false" outlineLevel="0" collapsed="false">
      <c r="A86" s="25" t="n">
        <v>39034</v>
      </c>
      <c r="B86" s="26" t="s">
        <v>9</v>
      </c>
      <c r="C86" s="27"/>
      <c r="F86" s="28" t="n">
        <f aca="false">IF($B86="","",IF($B86="BLEU",1,0)+F85)</f>
        <v>74</v>
      </c>
      <c r="G86" s="28" t="n">
        <f aca="false">IF($B86="","",300-F86)</f>
        <v>226</v>
      </c>
      <c r="H86" s="29" t="n">
        <f aca="false">IF($B86="","",IF($B86="BLANC",1,0)+H85)</f>
        <v>0</v>
      </c>
      <c r="I86" s="29" t="n">
        <f aca="false">IF($B86="","",43-H86)</f>
        <v>43</v>
      </c>
      <c r="J86" s="30" t="n">
        <f aca="false">IF($B86="","",IF($B86="ROUGE",1,0)+J85)</f>
        <v>0</v>
      </c>
      <c r="K86" s="30" t="n">
        <f aca="false">IF($B86="","",22-J86)</f>
        <v>22</v>
      </c>
      <c r="L86" s="31" t="n">
        <f aca="false">IF($B86="","",SUM($F86:$K86))</f>
        <v>365</v>
      </c>
    </row>
    <row r="87" customFormat="false" ht="12.75" hidden="false" customHeight="false" outlineLevel="0" collapsed="false">
      <c r="A87" s="25" t="n">
        <v>39035</v>
      </c>
      <c r="B87" s="26" t="s">
        <v>9</v>
      </c>
      <c r="C87" s="27"/>
      <c r="F87" s="28" t="n">
        <f aca="false">IF($B87="","",IF($B87="BLEU",1,0)+F86)</f>
        <v>75</v>
      </c>
      <c r="G87" s="28" t="n">
        <f aca="false">IF($B87="","",300-F87)</f>
        <v>225</v>
      </c>
      <c r="H87" s="29" t="n">
        <f aca="false">IF($B87="","",IF($B87="BLANC",1,0)+H86)</f>
        <v>0</v>
      </c>
      <c r="I87" s="29" t="n">
        <f aca="false">IF($B87="","",43-H87)</f>
        <v>43</v>
      </c>
      <c r="J87" s="30" t="n">
        <f aca="false">IF($B87="","",IF($B87="ROUGE",1,0)+J86)</f>
        <v>0</v>
      </c>
      <c r="K87" s="30" t="n">
        <f aca="false">IF($B87="","",22-J87)</f>
        <v>22</v>
      </c>
      <c r="L87" s="31" t="n">
        <f aca="false">IF($B87="","",SUM($F87:$K87))</f>
        <v>365</v>
      </c>
    </row>
    <row r="88" customFormat="false" ht="12.75" hidden="false" customHeight="false" outlineLevel="0" collapsed="false">
      <c r="A88" s="25" t="n">
        <v>39036</v>
      </c>
      <c r="B88" s="26" t="s">
        <v>9</v>
      </c>
      <c r="C88" s="27"/>
      <c r="F88" s="28" t="n">
        <f aca="false">IF($B88="","",IF($B88="BLEU",1,0)+F87)</f>
        <v>76</v>
      </c>
      <c r="G88" s="28" t="n">
        <f aca="false">IF($B88="","",300-F88)</f>
        <v>224</v>
      </c>
      <c r="H88" s="29" t="n">
        <f aca="false">IF($B88="","",IF($B88="BLANC",1,0)+H87)</f>
        <v>0</v>
      </c>
      <c r="I88" s="29" t="n">
        <f aca="false">IF($B88="","",43-H88)</f>
        <v>43</v>
      </c>
      <c r="J88" s="30" t="n">
        <f aca="false">IF($B88="","",IF($B88="ROUGE",1,0)+J87)</f>
        <v>0</v>
      </c>
      <c r="K88" s="30" t="n">
        <f aca="false">IF($B88="","",22-J88)</f>
        <v>22</v>
      </c>
      <c r="L88" s="31" t="n">
        <f aca="false">IF($B88="","",SUM($F88:$K88))</f>
        <v>365</v>
      </c>
    </row>
    <row r="89" customFormat="false" ht="12.75" hidden="false" customHeight="false" outlineLevel="0" collapsed="false">
      <c r="A89" s="25" t="n">
        <v>39037</v>
      </c>
      <c r="B89" s="26" t="s">
        <v>9</v>
      </c>
      <c r="C89" s="27"/>
      <c r="F89" s="28" t="n">
        <f aca="false">IF($B89="","",IF($B89="BLEU",1,0)+F88)</f>
        <v>77</v>
      </c>
      <c r="G89" s="28" t="n">
        <f aca="false">IF($B89="","",300-F89)</f>
        <v>223</v>
      </c>
      <c r="H89" s="29" t="n">
        <f aca="false">IF($B89="","",IF($B89="BLANC",1,0)+H88)</f>
        <v>0</v>
      </c>
      <c r="I89" s="29" t="n">
        <f aca="false">IF($B89="","",43-H89)</f>
        <v>43</v>
      </c>
      <c r="J89" s="30" t="n">
        <f aca="false">IF($B89="","",IF($B89="ROUGE",1,0)+J88)</f>
        <v>0</v>
      </c>
      <c r="K89" s="30" t="n">
        <f aca="false">IF($B89="","",22-J89)</f>
        <v>22</v>
      </c>
      <c r="L89" s="31" t="n">
        <f aca="false">IF($B89="","",SUM($F89:$K89))</f>
        <v>365</v>
      </c>
    </row>
    <row r="90" customFormat="false" ht="12.75" hidden="false" customHeight="false" outlineLevel="0" collapsed="false">
      <c r="A90" s="25" t="n">
        <v>39038</v>
      </c>
      <c r="B90" s="26" t="s">
        <v>9</v>
      </c>
      <c r="C90" s="27"/>
      <c r="F90" s="28" t="n">
        <f aca="false">IF($B90="","",IF($B90="BLEU",1,0)+F89)</f>
        <v>78</v>
      </c>
      <c r="G90" s="28" t="n">
        <f aca="false">IF($B90="","",300-F90)</f>
        <v>222</v>
      </c>
      <c r="H90" s="29" t="n">
        <f aca="false">IF($B90="","",IF($B90="BLANC",1,0)+H89)</f>
        <v>0</v>
      </c>
      <c r="I90" s="29" t="n">
        <f aca="false">IF($B90="","",43-H90)</f>
        <v>43</v>
      </c>
      <c r="J90" s="30" t="n">
        <f aca="false">IF($B90="","",IF($B90="ROUGE",1,0)+J89)</f>
        <v>0</v>
      </c>
      <c r="K90" s="30" t="n">
        <f aca="false">IF($B90="","",22-J90)</f>
        <v>22</v>
      </c>
      <c r="L90" s="31" t="n">
        <f aca="false">IF($B90="","",SUM($F90:$K90))</f>
        <v>365</v>
      </c>
    </row>
    <row r="91" customFormat="false" ht="12.75" hidden="false" customHeight="false" outlineLevel="0" collapsed="false">
      <c r="A91" s="25" t="n">
        <v>39039</v>
      </c>
      <c r="B91" s="26" t="s">
        <v>9</v>
      </c>
      <c r="C91" s="27"/>
      <c r="F91" s="28" t="n">
        <f aca="false">IF($B91="","",IF($B91="BLEU",1,0)+F90)</f>
        <v>79</v>
      </c>
      <c r="G91" s="28" t="n">
        <f aca="false">IF($B91="","",300-F91)</f>
        <v>221</v>
      </c>
      <c r="H91" s="29" t="n">
        <f aca="false">IF($B91="","",IF($B91="BLANC",1,0)+H90)</f>
        <v>0</v>
      </c>
      <c r="I91" s="29" t="n">
        <f aca="false">IF($B91="","",43-H91)</f>
        <v>43</v>
      </c>
      <c r="J91" s="30" t="n">
        <f aca="false">IF($B91="","",IF($B91="ROUGE",1,0)+J90)</f>
        <v>0</v>
      </c>
      <c r="K91" s="30" t="n">
        <f aca="false">IF($B91="","",22-J91)</f>
        <v>22</v>
      </c>
      <c r="L91" s="31" t="n">
        <f aca="false">IF($B91="","",SUM($F91:$K91))</f>
        <v>365</v>
      </c>
    </row>
    <row r="92" customFormat="false" ht="12.75" hidden="false" customHeight="false" outlineLevel="0" collapsed="false">
      <c r="A92" s="25" t="n">
        <v>39040</v>
      </c>
      <c r="B92" s="26" t="s">
        <v>9</v>
      </c>
      <c r="C92" s="27"/>
      <c r="F92" s="28" t="n">
        <f aca="false">IF($B92="","",IF($B92="BLEU",1,0)+F91)</f>
        <v>80</v>
      </c>
      <c r="G92" s="28" t="n">
        <f aca="false">IF($B92="","",300-F92)</f>
        <v>220</v>
      </c>
      <c r="H92" s="29" t="n">
        <f aca="false">IF($B92="","",IF($B92="BLANC",1,0)+H91)</f>
        <v>0</v>
      </c>
      <c r="I92" s="29" t="n">
        <f aca="false">IF($B92="","",43-H92)</f>
        <v>43</v>
      </c>
      <c r="J92" s="30" t="n">
        <f aca="false">IF($B92="","",IF($B92="ROUGE",1,0)+J91)</f>
        <v>0</v>
      </c>
      <c r="K92" s="30" t="n">
        <f aca="false">IF($B92="","",22-J92)</f>
        <v>22</v>
      </c>
      <c r="L92" s="31" t="n">
        <f aca="false">IF($B92="","",SUM($F92:$K92))</f>
        <v>365</v>
      </c>
    </row>
    <row r="93" customFormat="false" ht="12.75" hidden="false" customHeight="false" outlineLevel="0" collapsed="false">
      <c r="A93" s="25" t="n">
        <v>39041</v>
      </c>
      <c r="B93" s="26" t="s">
        <v>9</v>
      </c>
      <c r="C93" s="27"/>
      <c r="F93" s="28" t="n">
        <f aca="false">IF($B93="","",IF($B93="BLEU",1,0)+F92)</f>
        <v>81</v>
      </c>
      <c r="G93" s="28" t="n">
        <f aca="false">IF($B93="","",300-F93)</f>
        <v>219</v>
      </c>
      <c r="H93" s="29" t="n">
        <f aca="false">IF($B93="","",IF($B93="BLANC",1,0)+H92)</f>
        <v>0</v>
      </c>
      <c r="I93" s="29" t="n">
        <f aca="false">IF($B93="","",43-H93)</f>
        <v>43</v>
      </c>
      <c r="J93" s="30" t="n">
        <f aca="false">IF($B93="","",IF($B93="ROUGE",1,0)+J92)</f>
        <v>0</v>
      </c>
      <c r="K93" s="30" t="n">
        <f aca="false">IF($B93="","",22-J93)</f>
        <v>22</v>
      </c>
      <c r="L93" s="31" t="n">
        <f aca="false">IF($B93="","",SUM($F93:$K93))</f>
        <v>365</v>
      </c>
    </row>
    <row r="94" customFormat="false" ht="12.75" hidden="false" customHeight="false" outlineLevel="0" collapsed="false">
      <c r="A94" s="25" t="n">
        <v>39042</v>
      </c>
      <c r="B94" s="26" t="s">
        <v>9</v>
      </c>
      <c r="C94" s="27"/>
      <c r="F94" s="28" t="n">
        <f aca="false">IF($B94="","",IF($B94="BLEU",1,0)+F93)</f>
        <v>82</v>
      </c>
      <c r="G94" s="28" t="n">
        <f aca="false">IF($B94="","",300-F94)</f>
        <v>218</v>
      </c>
      <c r="H94" s="29" t="n">
        <f aca="false">IF($B94="","",IF($B94="BLANC",1,0)+H93)</f>
        <v>0</v>
      </c>
      <c r="I94" s="29" t="n">
        <f aca="false">IF($B94="","",43-H94)</f>
        <v>43</v>
      </c>
      <c r="J94" s="30" t="n">
        <f aca="false">IF($B94="","",IF($B94="ROUGE",1,0)+J93)</f>
        <v>0</v>
      </c>
      <c r="K94" s="30" t="n">
        <f aca="false">IF($B94="","",22-J94)</f>
        <v>22</v>
      </c>
      <c r="L94" s="31" t="n">
        <f aca="false">IF($B94="","",SUM($F94:$K94))</f>
        <v>365</v>
      </c>
    </row>
    <row r="95" customFormat="false" ht="12.75" hidden="false" customHeight="false" outlineLevel="0" collapsed="false">
      <c r="A95" s="25" t="n">
        <v>39043</v>
      </c>
      <c r="B95" s="26" t="s">
        <v>9</v>
      </c>
      <c r="C95" s="27"/>
      <c r="F95" s="28" t="n">
        <f aca="false">IF($B95="","",IF($B95="BLEU",1,0)+F94)</f>
        <v>83</v>
      </c>
      <c r="G95" s="28" t="n">
        <f aca="false">IF($B95="","",300-F95)</f>
        <v>217</v>
      </c>
      <c r="H95" s="29" t="n">
        <f aca="false">IF($B95="","",IF($B95="BLANC",1,0)+H94)</f>
        <v>0</v>
      </c>
      <c r="I95" s="29" t="n">
        <f aca="false">IF($B95="","",43-H95)</f>
        <v>43</v>
      </c>
      <c r="J95" s="30" t="n">
        <f aca="false">IF($B95="","",IF($B95="ROUGE",1,0)+J94)</f>
        <v>0</v>
      </c>
      <c r="K95" s="30" t="n">
        <f aca="false">IF($B95="","",22-J95)</f>
        <v>22</v>
      </c>
      <c r="L95" s="31" t="n">
        <f aca="false">IF($B95="","",SUM($F95:$K95))</f>
        <v>365</v>
      </c>
    </row>
    <row r="96" customFormat="false" ht="12.75" hidden="false" customHeight="false" outlineLevel="0" collapsed="false">
      <c r="A96" s="25" t="n">
        <v>39044</v>
      </c>
      <c r="B96" s="26" t="s">
        <v>9</v>
      </c>
      <c r="C96" s="27"/>
      <c r="F96" s="28" t="n">
        <f aca="false">IF($B96="","",IF($B96="BLEU",1,0)+F95)</f>
        <v>84</v>
      </c>
      <c r="G96" s="28" t="n">
        <f aca="false">IF($B96="","",300-F96)</f>
        <v>216</v>
      </c>
      <c r="H96" s="29" t="n">
        <f aca="false">IF($B96="","",IF($B96="BLANC",1,0)+H95)</f>
        <v>0</v>
      </c>
      <c r="I96" s="29" t="n">
        <f aca="false">IF($B96="","",43-H96)</f>
        <v>43</v>
      </c>
      <c r="J96" s="30" t="n">
        <f aca="false">IF($B96="","",IF($B96="ROUGE",1,0)+J95)</f>
        <v>0</v>
      </c>
      <c r="K96" s="30" t="n">
        <f aca="false">IF($B96="","",22-J96)</f>
        <v>22</v>
      </c>
      <c r="L96" s="31" t="n">
        <f aca="false">IF($B96="","",SUM($F96:$K96))</f>
        <v>365</v>
      </c>
    </row>
    <row r="97" customFormat="false" ht="12.75" hidden="false" customHeight="false" outlineLevel="0" collapsed="false">
      <c r="A97" s="25" t="n">
        <v>39045</v>
      </c>
      <c r="B97" s="26" t="s">
        <v>9</v>
      </c>
      <c r="C97" s="27"/>
      <c r="F97" s="28" t="n">
        <f aca="false">IF($B97="","",IF($B97="BLEU",1,0)+F96)</f>
        <v>85</v>
      </c>
      <c r="G97" s="28" t="n">
        <f aca="false">IF($B97="","",300-F97)</f>
        <v>215</v>
      </c>
      <c r="H97" s="29" t="n">
        <f aca="false">IF($B97="","",IF($B97="BLANC",1,0)+H96)</f>
        <v>0</v>
      </c>
      <c r="I97" s="29" t="n">
        <f aca="false">IF($B97="","",43-H97)</f>
        <v>43</v>
      </c>
      <c r="J97" s="30" t="n">
        <f aca="false">IF($B97="","",IF($B97="ROUGE",1,0)+J96)</f>
        <v>0</v>
      </c>
      <c r="K97" s="30" t="n">
        <f aca="false">IF($B97="","",22-J97)</f>
        <v>22</v>
      </c>
      <c r="L97" s="31" t="n">
        <f aca="false">IF($B97="","",SUM($F97:$K97))</f>
        <v>365</v>
      </c>
    </row>
    <row r="98" customFormat="false" ht="12.75" hidden="false" customHeight="false" outlineLevel="0" collapsed="false">
      <c r="A98" s="25" t="n">
        <v>39046</v>
      </c>
      <c r="B98" s="26" t="s">
        <v>9</v>
      </c>
      <c r="C98" s="27"/>
      <c r="F98" s="28" t="n">
        <f aca="false">IF($B98="","",IF($B98="BLEU",1,0)+F97)</f>
        <v>86</v>
      </c>
      <c r="G98" s="28" t="n">
        <f aca="false">IF($B98="","",300-F98)</f>
        <v>214</v>
      </c>
      <c r="H98" s="29" t="n">
        <f aca="false">IF($B98="","",IF($B98="BLANC",1,0)+H97)</f>
        <v>0</v>
      </c>
      <c r="I98" s="29" t="n">
        <f aca="false">IF($B98="","",43-H98)</f>
        <v>43</v>
      </c>
      <c r="J98" s="30" t="n">
        <f aca="false">IF($B98="","",IF($B98="ROUGE",1,0)+J97)</f>
        <v>0</v>
      </c>
      <c r="K98" s="30" t="n">
        <f aca="false">IF($B98="","",22-J98)</f>
        <v>22</v>
      </c>
      <c r="L98" s="31" t="n">
        <f aca="false">IF($B98="","",SUM($F98:$K98))</f>
        <v>365</v>
      </c>
    </row>
    <row r="99" customFormat="false" ht="12.75" hidden="false" customHeight="false" outlineLevel="0" collapsed="false">
      <c r="A99" s="25" t="n">
        <v>39047</v>
      </c>
      <c r="B99" s="26" t="s">
        <v>9</v>
      </c>
      <c r="C99" s="27"/>
      <c r="F99" s="28" t="n">
        <f aca="false">IF($B99="","",IF($B99="BLEU",1,0)+F98)</f>
        <v>87</v>
      </c>
      <c r="G99" s="28" t="n">
        <f aca="false">IF($B99="","",300-F99)</f>
        <v>213</v>
      </c>
      <c r="H99" s="29" t="n">
        <f aca="false">IF($B99="","",IF($B99="BLANC",1,0)+H98)</f>
        <v>0</v>
      </c>
      <c r="I99" s="29" t="n">
        <f aca="false">IF($B99="","",43-H99)</f>
        <v>43</v>
      </c>
      <c r="J99" s="30" t="n">
        <f aca="false">IF($B99="","",IF($B99="ROUGE",1,0)+J98)</f>
        <v>0</v>
      </c>
      <c r="K99" s="30" t="n">
        <f aca="false">IF($B99="","",22-J99)</f>
        <v>22</v>
      </c>
      <c r="L99" s="31" t="n">
        <f aca="false">IF($B99="","",SUM($F99:$K99))</f>
        <v>365</v>
      </c>
    </row>
    <row r="100" customFormat="false" ht="12.75" hidden="false" customHeight="false" outlineLevel="0" collapsed="false">
      <c r="A100" s="25" t="n">
        <v>39048</v>
      </c>
      <c r="B100" s="26" t="s">
        <v>9</v>
      </c>
      <c r="C100" s="27"/>
      <c r="F100" s="28" t="n">
        <f aca="false">IF($B100="","",IF($B100="BLEU",1,0)+F99)</f>
        <v>88</v>
      </c>
      <c r="G100" s="28" t="n">
        <f aca="false">IF($B100="","",300-F100)</f>
        <v>212</v>
      </c>
      <c r="H100" s="29" t="n">
        <f aca="false">IF($B100="","",IF($B100="BLANC",1,0)+H99)</f>
        <v>0</v>
      </c>
      <c r="I100" s="29" t="n">
        <f aca="false">IF($B100="","",43-H100)</f>
        <v>43</v>
      </c>
      <c r="J100" s="30" t="n">
        <f aca="false">IF($B100="","",IF($B100="ROUGE",1,0)+J99)</f>
        <v>0</v>
      </c>
      <c r="K100" s="30" t="n">
        <f aca="false">IF($B100="","",22-J100)</f>
        <v>22</v>
      </c>
      <c r="L100" s="31" t="n">
        <f aca="false">IF($B100="","",SUM($F100:$K100))</f>
        <v>365</v>
      </c>
    </row>
    <row r="101" customFormat="false" ht="12.75" hidden="false" customHeight="false" outlineLevel="0" collapsed="false">
      <c r="A101" s="25" t="n">
        <v>39049</v>
      </c>
      <c r="B101" s="26" t="s">
        <v>9</v>
      </c>
      <c r="C101" s="27"/>
      <c r="F101" s="28" t="n">
        <f aca="false">IF($B101="","",IF($B101="BLEU",1,0)+F100)</f>
        <v>89</v>
      </c>
      <c r="G101" s="28" t="n">
        <f aca="false">IF($B101="","",300-F101)</f>
        <v>211</v>
      </c>
      <c r="H101" s="29" t="n">
        <f aca="false">IF($B101="","",IF($B101="BLANC",1,0)+H100)</f>
        <v>0</v>
      </c>
      <c r="I101" s="29" t="n">
        <f aca="false">IF($B101="","",43-H101)</f>
        <v>43</v>
      </c>
      <c r="J101" s="30" t="n">
        <f aca="false">IF($B101="","",IF($B101="ROUGE",1,0)+J100)</f>
        <v>0</v>
      </c>
      <c r="K101" s="30" t="n">
        <f aca="false">IF($B101="","",22-J101)</f>
        <v>22</v>
      </c>
      <c r="L101" s="31" t="n">
        <f aca="false">IF($B101="","",SUM($F101:$K101))</f>
        <v>365</v>
      </c>
    </row>
    <row r="102" customFormat="false" ht="12.75" hidden="false" customHeight="false" outlineLevel="0" collapsed="false">
      <c r="A102" s="25" t="n">
        <v>39050</v>
      </c>
      <c r="B102" s="26" t="s">
        <v>9</v>
      </c>
      <c r="C102" s="27"/>
      <c r="F102" s="28" t="n">
        <f aca="false">IF($B102="","",IF($B102="BLEU",1,0)+F101)</f>
        <v>90</v>
      </c>
      <c r="G102" s="28" t="n">
        <f aca="false">IF($B102="","",300-F102)</f>
        <v>210</v>
      </c>
      <c r="H102" s="29" t="n">
        <f aca="false">IF($B102="","",IF($B102="BLANC",1,0)+H101)</f>
        <v>0</v>
      </c>
      <c r="I102" s="29" t="n">
        <f aca="false">IF($B102="","",43-H102)</f>
        <v>43</v>
      </c>
      <c r="J102" s="30" t="n">
        <f aca="false">IF($B102="","",IF($B102="ROUGE",1,0)+J101)</f>
        <v>0</v>
      </c>
      <c r="K102" s="30" t="n">
        <f aca="false">IF($B102="","",22-J102)</f>
        <v>22</v>
      </c>
      <c r="L102" s="31" t="n">
        <f aca="false">IF($B102="","",SUM($F102:$K102))</f>
        <v>365</v>
      </c>
    </row>
    <row r="103" customFormat="false" ht="12.75" hidden="false" customHeight="false" outlineLevel="0" collapsed="false">
      <c r="A103" s="25" t="n">
        <v>39051</v>
      </c>
      <c r="B103" s="26" t="s">
        <v>9</v>
      </c>
      <c r="C103" s="27"/>
      <c r="F103" s="28" t="n">
        <f aca="false">IF($B103="","",IF($B103="BLEU",1,0)+F102)</f>
        <v>91</v>
      </c>
      <c r="G103" s="28" t="n">
        <f aca="false">IF($B103="","",300-F103)</f>
        <v>209</v>
      </c>
      <c r="H103" s="29" t="n">
        <f aca="false">IF($B103="","",IF($B103="BLANC",1,0)+H102)</f>
        <v>0</v>
      </c>
      <c r="I103" s="29" t="n">
        <f aca="false">IF($B103="","",43-H103)</f>
        <v>43</v>
      </c>
      <c r="J103" s="30" t="n">
        <f aca="false">IF($B103="","",IF($B103="ROUGE",1,0)+J102)</f>
        <v>0</v>
      </c>
      <c r="K103" s="30" t="n">
        <f aca="false">IF($B103="","",22-J103)</f>
        <v>22</v>
      </c>
      <c r="L103" s="31" t="n">
        <f aca="false">IF($B103="","",SUM($F103:$K103))</f>
        <v>365</v>
      </c>
    </row>
    <row r="104" customFormat="false" ht="12.75" hidden="false" customHeight="false" outlineLevel="0" collapsed="false">
      <c r="A104" s="25" t="n">
        <v>39052</v>
      </c>
      <c r="B104" s="26" t="s">
        <v>9</v>
      </c>
      <c r="C104" s="27"/>
      <c r="F104" s="28" t="n">
        <f aca="false">IF($B104="","",IF($B104="BLEU",1,0)+F103)</f>
        <v>92</v>
      </c>
      <c r="G104" s="28" t="n">
        <f aca="false">IF($B104="","",300-F104)</f>
        <v>208</v>
      </c>
      <c r="H104" s="29" t="n">
        <f aca="false">IF($B104="","",IF($B104="BLANC",1,0)+H103)</f>
        <v>0</v>
      </c>
      <c r="I104" s="29" t="n">
        <f aca="false">IF($B104="","",43-H104)</f>
        <v>43</v>
      </c>
      <c r="J104" s="30" t="n">
        <f aca="false">IF($B104="","",IF($B104="ROUGE",1,0)+J103)</f>
        <v>0</v>
      </c>
      <c r="K104" s="30" t="n">
        <f aca="false">IF($B104="","",22-J104)</f>
        <v>22</v>
      </c>
      <c r="L104" s="31" t="n">
        <f aca="false">IF($B104="","",SUM($F104:$K104))</f>
        <v>365</v>
      </c>
    </row>
    <row r="105" customFormat="false" ht="12.75" hidden="false" customHeight="false" outlineLevel="0" collapsed="false">
      <c r="A105" s="25" t="n">
        <v>39053</v>
      </c>
      <c r="B105" s="26" t="s">
        <v>9</v>
      </c>
      <c r="C105" s="27"/>
      <c r="F105" s="28" t="n">
        <f aca="false">IF($B105="","",IF($B105="BLEU",1,0)+F104)</f>
        <v>93</v>
      </c>
      <c r="G105" s="28" t="n">
        <f aca="false">IF($B105="","",300-F105)</f>
        <v>207</v>
      </c>
      <c r="H105" s="29" t="n">
        <f aca="false">IF($B105="","",IF($B105="BLANC",1,0)+H104)</f>
        <v>0</v>
      </c>
      <c r="I105" s="29" t="n">
        <f aca="false">IF($B105="","",43-H105)</f>
        <v>43</v>
      </c>
      <c r="J105" s="30" t="n">
        <f aca="false">IF($B105="","",IF($B105="ROUGE",1,0)+J104)</f>
        <v>0</v>
      </c>
      <c r="K105" s="30" t="n">
        <f aca="false">IF($B105="","",22-J105)</f>
        <v>22</v>
      </c>
      <c r="L105" s="31" t="n">
        <f aca="false">IF($B105="","",SUM($F105:$K105))</f>
        <v>365</v>
      </c>
    </row>
    <row r="106" customFormat="false" ht="12.75" hidden="false" customHeight="false" outlineLevel="0" collapsed="false">
      <c r="A106" s="25" t="n">
        <v>39054</v>
      </c>
      <c r="B106" s="26" t="s">
        <v>9</v>
      </c>
      <c r="C106" s="27"/>
      <c r="F106" s="28" t="n">
        <f aca="false">IF($B106="","",IF($B106="BLEU",1,0)+F105)</f>
        <v>94</v>
      </c>
      <c r="G106" s="28" t="n">
        <f aca="false">IF($B106="","",300-F106)</f>
        <v>206</v>
      </c>
      <c r="H106" s="29" t="n">
        <f aca="false">IF($B106="","",IF($B106="BLANC",1,0)+H105)</f>
        <v>0</v>
      </c>
      <c r="I106" s="29" t="n">
        <f aca="false">IF($B106="","",43-H106)</f>
        <v>43</v>
      </c>
      <c r="J106" s="30" t="n">
        <f aca="false">IF($B106="","",IF($B106="ROUGE",1,0)+J105)</f>
        <v>0</v>
      </c>
      <c r="K106" s="30" t="n">
        <f aca="false">IF($B106="","",22-J106)</f>
        <v>22</v>
      </c>
      <c r="L106" s="31" t="n">
        <f aca="false">IF($B106="","",SUM($F106:$K106))</f>
        <v>365</v>
      </c>
    </row>
    <row r="107" customFormat="false" ht="12.75" hidden="false" customHeight="false" outlineLevel="0" collapsed="false">
      <c r="A107" s="25" t="n">
        <v>39055</v>
      </c>
      <c r="B107" s="26" t="s">
        <v>9</v>
      </c>
      <c r="C107" s="27"/>
      <c r="F107" s="28" t="n">
        <f aca="false">IF($B107="","",IF($B107="BLEU",1,0)+F106)</f>
        <v>95</v>
      </c>
      <c r="G107" s="28" t="n">
        <f aca="false">IF($B107="","",300-F107)</f>
        <v>205</v>
      </c>
      <c r="H107" s="29" t="n">
        <f aca="false">IF($B107="","",IF($B107="BLANC",1,0)+H106)</f>
        <v>0</v>
      </c>
      <c r="I107" s="29" t="n">
        <f aca="false">IF($B107="","",43-H107)</f>
        <v>43</v>
      </c>
      <c r="J107" s="30" t="n">
        <f aca="false">IF($B107="","",IF($B107="ROUGE",1,0)+J106)</f>
        <v>0</v>
      </c>
      <c r="K107" s="30" t="n">
        <f aca="false">IF($B107="","",22-J107)</f>
        <v>22</v>
      </c>
      <c r="L107" s="31" t="n">
        <f aca="false">IF($B107="","",SUM($F107:$K107))</f>
        <v>365</v>
      </c>
    </row>
    <row r="108" customFormat="false" ht="12.75" hidden="false" customHeight="false" outlineLevel="0" collapsed="false">
      <c r="A108" s="25" t="n">
        <v>39056</v>
      </c>
      <c r="B108" s="26" t="s">
        <v>9</v>
      </c>
      <c r="C108" s="27"/>
      <c r="F108" s="28" t="n">
        <f aca="false">IF($B108="","",IF($B108="BLEU",1,0)+F107)</f>
        <v>96</v>
      </c>
      <c r="G108" s="28" t="n">
        <f aca="false">IF($B108="","",300-F108)</f>
        <v>204</v>
      </c>
      <c r="H108" s="29" t="n">
        <f aca="false">IF($B108="","",IF($B108="BLANC",1,0)+H107)</f>
        <v>0</v>
      </c>
      <c r="I108" s="29" t="n">
        <f aca="false">IF($B108="","",43-H108)</f>
        <v>43</v>
      </c>
      <c r="J108" s="30" t="n">
        <f aca="false">IF($B108="","",IF($B108="ROUGE",1,0)+J107)</f>
        <v>0</v>
      </c>
      <c r="K108" s="30" t="n">
        <f aca="false">IF($B108="","",22-J108)</f>
        <v>22</v>
      </c>
      <c r="L108" s="31" t="n">
        <f aca="false">IF($B108="","",SUM($F108:$K108))</f>
        <v>365</v>
      </c>
    </row>
    <row r="109" customFormat="false" ht="12.75" hidden="false" customHeight="false" outlineLevel="0" collapsed="false">
      <c r="A109" s="25" t="n">
        <v>39057</v>
      </c>
      <c r="B109" s="26" t="s">
        <v>9</v>
      </c>
      <c r="C109" s="27"/>
      <c r="F109" s="28" t="n">
        <f aca="false">IF($B109="","",IF($B109="BLEU",1,0)+F108)</f>
        <v>97</v>
      </c>
      <c r="G109" s="28" t="n">
        <f aca="false">IF($B109="","",300-F109)</f>
        <v>203</v>
      </c>
      <c r="H109" s="29" t="n">
        <f aca="false">IF($B109="","",IF($B109="BLANC",1,0)+H108)</f>
        <v>0</v>
      </c>
      <c r="I109" s="29" t="n">
        <f aca="false">IF($B109="","",43-H109)</f>
        <v>43</v>
      </c>
      <c r="J109" s="30" t="n">
        <f aca="false">IF($B109="","",IF($B109="ROUGE",1,0)+J108)</f>
        <v>0</v>
      </c>
      <c r="K109" s="30" t="n">
        <f aca="false">IF($B109="","",22-J109)</f>
        <v>22</v>
      </c>
      <c r="L109" s="31" t="n">
        <f aca="false">IF($B109="","",SUM($F109:$K109))</f>
        <v>365</v>
      </c>
    </row>
    <row r="110" customFormat="false" ht="12.75" hidden="false" customHeight="false" outlineLevel="0" collapsed="false">
      <c r="A110" s="25" t="n">
        <v>39058</v>
      </c>
      <c r="B110" s="26" t="s">
        <v>9</v>
      </c>
      <c r="C110" s="27"/>
      <c r="F110" s="28" t="n">
        <f aca="false">IF($B110="","",IF($B110="BLEU",1,0)+F109)</f>
        <v>98</v>
      </c>
      <c r="G110" s="28" t="n">
        <f aca="false">IF($B110="","",300-F110)</f>
        <v>202</v>
      </c>
      <c r="H110" s="29" t="n">
        <f aca="false">IF($B110="","",IF($B110="BLANC",1,0)+H109)</f>
        <v>0</v>
      </c>
      <c r="I110" s="29" t="n">
        <f aca="false">IF($B110="","",43-H110)</f>
        <v>43</v>
      </c>
      <c r="J110" s="30" t="n">
        <f aca="false">IF($B110="","",IF($B110="ROUGE",1,0)+J109)</f>
        <v>0</v>
      </c>
      <c r="K110" s="30" t="n">
        <f aca="false">IF($B110="","",22-J110)</f>
        <v>22</v>
      </c>
      <c r="L110" s="31" t="n">
        <f aca="false">IF($B110="","",SUM($F110:$K110))</f>
        <v>365</v>
      </c>
    </row>
    <row r="111" customFormat="false" ht="12.75" hidden="false" customHeight="false" outlineLevel="0" collapsed="false">
      <c r="A111" s="25" t="n">
        <v>39059</v>
      </c>
      <c r="B111" s="26" t="s">
        <v>9</v>
      </c>
      <c r="C111" s="27"/>
      <c r="F111" s="28" t="n">
        <f aca="false">IF($B111="","",IF($B111="BLEU",1,0)+F110)</f>
        <v>99</v>
      </c>
      <c r="G111" s="28" t="n">
        <f aca="false">IF($B111="","",300-F111)</f>
        <v>201</v>
      </c>
      <c r="H111" s="29" t="n">
        <f aca="false">IF($B111="","",IF($B111="BLANC",1,0)+H110)</f>
        <v>0</v>
      </c>
      <c r="I111" s="29" t="n">
        <f aca="false">IF($B111="","",43-H111)</f>
        <v>43</v>
      </c>
      <c r="J111" s="30" t="n">
        <f aca="false">IF($B111="","",IF($B111="ROUGE",1,0)+J110)</f>
        <v>0</v>
      </c>
      <c r="K111" s="30" t="n">
        <f aca="false">IF($B111="","",22-J111)</f>
        <v>22</v>
      </c>
      <c r="L111" s="31" t="n">
        <f aca="false">IF($B111="","",SUM($F111:$K111))</f>
        <v>365</v>
      </c>
    </row>
    <row r="112" customFormat="false" ht="12.75" hidden="false" customHeight="false" outlineLevel="0" collapsed="false">
      <c r="A112" s="25" t="n">
        <v>39060</v>
      </c>
      <c r="B112" s="26" t="s">
        <v>9</v>
      </c>
      <c r="C112" s="27"/>
      <c r="F112" s="28" t="n">
        <f aca="false">IF($B112="","",IF($B112="BLEU",1,0)+F111)</f>
        <v>100</v>
      </c>
      <c r="G112" s="28" t="n">
        <f aca="false">IF($B112="","",300-F112)</f>
        <v>200</v>
      </c>
      <c r="H112" s="29" t="n">
        <f aca="false">IF($B112="","",IF($B112="BLANC",1,0)+H111)</f>
        <v>0</v>
      </c>
      <c r="I112" s="29" t="n">
        <f aca="false">IF($B112="","",43-H112)</f>
        <v>43</v>
      </c>
      <c r="J112" s="30" t="n">
        <f aca="false">IF($B112="","",IF($B112="ROUGE",1,0)+J111)</f>
        <v>0</v>
      </c>
      <c r="K112" s="30" t="n">
        <f aca="false">IF($B112="","",22-J112)</f>
        <v>22</v>
      </c>
      <c r="L112" s="31" t="n">
        <f aca="false">IF($B112="","",SUM($F112:$K112))</f>
        <v>365</v>
      </c>
    </row>
    <row r="113" customFormat="false" ht="12.75" hidden="false" customHeight="false" outlineLevel="0" collapsed="false">
      <c r="A113" s="25" t="n">
        <v>39061</v>
      </c>
      <c r="B113" s="26" t="s">
        <v>9</v>
      </c>
      <c r="C113" s="27"/>
      <c r="F113" s="28" t="n">
        <f aca="false">IF($B113="","",IF($B113="BLEU",1,0)+F112)</f>
        <v>101</v>
      </c>
      <c r="G113" s="28" t="n">
        <f aca="false">IF($B113="","",300-F113)</f>
        <v>199</v>
      </c>
      <c r="H113" s="29" t="n">
        <f aca="false">IF($B113="","",IF($B113="BLANC",1,0)+H112)</f>
        <v>0</v>
      </c>
      <c r="I113" s="29" t="n">
        <f aca="false">IF($B113="","",43-H113)</f>
        <v>43</v>
      </c>
      <c r="J113" s="30" t="n">
        <f aca="false">IF($B113="","",IF($B113="ROUGE",1,0)+J112)</f>
        <v>0</v>
      </c>
      <c r="K113" s="30" t="n">
        <f aca="false">IF($B113="","",22-J113)</f>
        <v>22</v>
      </c>
      <c r="L113" s="31" t="n">
        <f aca="false">IF($B113="","",SUM($F113:$K113))</f>
        <v>365</v>
      </c>
    </row>
    <row r="114" customFormat="false" ht="12.75" hidden="false" customHeight="false" outlineLevel="0" collapsed="false">
      <c r="A114" s="25" t="n">
        <v>39062</v>
      </c>
      <c r="B114" s="26" t="s">
        <v>10</v>
      </c>
      <c r="C114" s="27"/>
      <c r="F114" s="28" t="n">
        <f aca="false">IF($B114="","",IF($B114="BLEU",1,0)+F113)</f>
        <v>101</v>
      </c>
      <c r="G114" s="28" t="n">
        <f aca="false">IF($B114="","",300-F114)</f>
        <v>199</v>
      </c>
      <c r="H114" s="29" t="n">
        <f aca="false">IF($B114="","",IF($B114="BLANC",1,0)+H113)</f>
        <v>1</v>
      </c>
      <c r="I114" s="29" t="n">
        <f aca="false">IF($B114="","",43-H114)</f>
        <v>42</v>
      </c>
      <c r="J114" s="30" t="n">
        <f aca="false">IF($B114="","",IF($B114="ROUGE",1,0)+J113)</f>
        <v>0</v>
      </c>
      <c r="K114" s="30" t="n">
        <f aca="false">IF($B114="","",22-J114)</f>
        <v>22</v>
      </c>
      <c r="L114" s="31" t="n">
        <f aca="false">IF($B114="","",SUM($F114:$K114))</f>
        <v>365</v>
      </c>
    </row>
    <row r="115" customFormat="false" ht="12.75" hidden="false" customHeight="false" outlineLevel="0" collapsed="false">
      <c r="A115" s="25" t="n">
        <v>39063</v>
      </c>
      <c r="B115" s="26" t="s">
        <v>9</v>
      </c>
      <c r="C115" s="27"/>
      <c r="F115" s="28" t="n">
        <f aca="false">IF($B115="","",IF($B115="BLEU",1,0)+F114)</f>
        <v>102</v>
      </c>
      <c r="G115" s="28" t="n">
        <f aca="false">IF($B115="","",300-F115)</f>
        <v>198</v>
      </c>
      <c r="H115" s="29" t="n">
        <f aca="false">IF($B115="","",IF($B115="BLANC",1,0)+H114)</f>
        <v>1</v>
      </c>
      <c r="I115" s="29" t="n">
        <f aca="false">IF($B115="","",43-H115)</f>
        <v>42</v>
      </c>
      <c r="J115" s="30" t="n">
        <f aca="false">IF($B115="","",IF($B115="ROUGE",1,0)+J114)</f>
        <v>0</v>
      </c>
      <c r="K115" s="30" t="n">
        <f aca="false">IF($B115="","",22-J115)</f>
        <v>22</v>
      </c>
      <c r="L115" s="31" t="n">
        <f aca="false">IF($B115="","",SUM($F115:$K115))</f>
        <v>365</v>
      </c>
    </row>
    <row r="116" customFormat="false" ht="12.75" hidden="false" customHeight="false" outlineLevel="0" collapsed="false">
      <c r="A116" s="25" t="n">
        <v>39064</v>
      </c>
      <c r="B116" s="26" t="s">
        <v>9</v>
      </c>
      <c r="C116" s="27"/>
      <c r="F116" s="28" t="n">
        <f aca="false">IF($B116="","",IF($B116="BLEU",1,0)+F115)</f>
        <v>103</v>
      </c>
      <c r="G116" s="28" t="n">
        <f aca="false">IF($B116="","",300-F116)</f>
        <v>197</v>
      </c>
      <c r="H116" s="29" t="n">
        <f aca="false">IF($B116="","",IF($B116="BLANC",1,0)+H115)</f>
        <v>1</v>
      </c>
      <c r="I116" s="29" t="n">
        <f aca="false">IF($B116="","",43-H116)</f>
        <v>42</v>
      </c>
      <c r="J116" s="30" t="n">
        <f aca="false">IF($B116="","",IF($B116="ROUGE",1,0)+J115)</f>
        <v>0</v>
      </c>
      <c r="K116" s="30" t="n">
        <f aca="false">IF($B116="","",22-J116)</f>
        <v>22</v>
      </c>
      <c r="L116" s="31" t="n">
        <f aca="false">IF($B116="","",SUM($F116:$K116))</f>
        <v>365</v>
      </c>
    </row>
    <row r="117" customFormat="false" ht="12.75" hidden="false" customHeight="false" outlineLevel="0" collapsed="false">
      <c r="A117" s="25" t="n">
        <v>39065</v>
      </c>
      <c r="B117" s="26" t="s">
        <v>9</v>
      </c>
      <c r="C117" s="27"/>
      <c r="F117" s="28" t="n">
        <f aca="false">IF($B117="","",IF($B117="BLEU",1,0)+F116)</f>
        <v>104</v>
      </c>
      <c r="G117" s="28" t="n">
        <f aca="false">IF($B117="","",300-F117)</f>
        <v>196</v>
      </c>
      <c r="H117" s="29" t="n">
        <f aca="false">IF($B117="","",IF($B117="BLANC",1,0)+H116)</f>
        <v>1</v>
      </c>
      <c r="I117" s="29" t="n">
        <f aca="false">IF($B117="","",43-H117)</f>
        <v>42</v>
      </c>
      <c r="J117" s="30" t="n">
        <f aca="false">IF($B117="","",IF($B117="ROUGE",1,0)+J116)</f>
        <v>0</v>
      </c>
      <c r="K117" s="30" t="n">
        <f aca="false">IF($B117="","",22-J117)</f>
        <v>22</v>
      </c>
      <c r="L117" s="31" t="n">
        <f aca="false">IF($B117="","",SUM($F117:$K117))</f>
        <v>365</v>
      </c>
    </row>
    <row r="118" customFormat="false" ht="12.75" hidden="false" customHeight="false" outlineLevel="0" collapsed="false">
      <c r="A118" s="25" t="n">
        <v>39066</v>
      </c>
      <c r="B118" s="26" t="s">
        <v>9</v>
      </c>
      <c r="C118" s="27"/>
      <c r="F118" s="28" t="n">
        <f aca="false">IF($B118="","",IF($B118="BLEU",1,0)+F117)</f>
        <v>105</v>
      </c>
      <c r="G118" s="28" t="n">
        <f aca="false">IF($B118="","",300-F118)</f>
        <v>195</v>
      </c>
      <c r="H118" s="29" t="n">
        <f aca="false">IF($B118="","",IF($B118="BLANC",1,0)+H117)</f>
        <v>1</v>
      </c>
      <c r="I118" s="29" t="n">
        <f aca="false">IF($B118="","",43-H118)</f>
        <v>42</v>
      </c>
      <c r="J118" s="30" t="n">
        <f aca="false">IF($B118="","",IF($B118="ROUGE",1,0)+J117)</f>
        <v>0</v>
      </c>
      <c r="K118" s="30" t="n">
        <f aca="false">IF($B118="","",22-J118)</f>
        <v>22</v>
      </c>
      <c r="L118" s="31" t="n">
        <f aca="false">IF($B118="","",SUM($F118:$K118))</f>
        <v>365</v>
      </c>
    </row>
    <row r="119" customFormat="false" ht="12.75" hidden="false" customHeight="false" outlineLevel="0" collapsed="false">
      <c r="A119" s="25" t="n">
        <v>39067</v>
      </c>
      <c r="B119" s="26" t="s">
        <v>9</v>
      </c>
      <c r="C119" s="27"/>
      <c r="F119" s="28" t="n">
        <f aca="false">IF($B119="","",IF($B119="BLEU",1,0)+F118)</f>
        <v>106</v>
      </c>
      <c r="G119" s="28" t="n">
        <f aca="false">IF($B119="","",300-F119)</f>
        <v>194</v>
      </c>
      <c r="H119" s="29" t="n">
        <f aca="false">IF($B119="","",IF($B119="BLANC",1,0)+H118)</f>
        <v>1</v>
      </c>
      <c r="I119" s="29" t="n">
        <f aca="false">IF($B119="","",43-H119)</f>
        <v>42</v>
      </c>
      <c r="J119" s="30" t="n">
        <f aca="false">IF($B119="","",IF($B119="ROUGE",1,0)+J118)</f>
        <v>0</v>
      </c>
      <c r="K119" s="30" t="n">
        <f aca="false">IF($B119="","",22-J119)</f>
        <v>22</v>
      </c>
      <c r="L119" s="31" t="n">
        <f aca="false">IF($B119="","",SUM($F119:$K119))</f>
        <v>365</v>
      </c>
    </row>
    <row r="120" customFormat="false" ht="12.75" hidden="false" customHeight="false" outlineLevel="0" collapsed="false">
      <c r="A120" s="25" t="n">
        <v>39068</v>
      </c>
      <c r="B120" s="26" t="s">
        <v>9</v>
      </c>
      <c r="C120" s="27"/>
      <c r="F120" s="28" t="n">
        <f aca="false">IF($B120="","",IF($B120="BLEU",1,0)+F119)</f>
        <v>107</v>
      </c>
      <c r="G120" s="28" t="n">
        <f aca="false">IF($B120="","",300-F120)</f>
        <v>193</v>
      </c>
      <c r="H120" s="29" t="n">
        <f aca="false">IF($B120="","",IF($B120="BLANC",1,0)+H119)</f>
        <v>1</v>
      </c>
      <c r="I120" s="29" t="n">
        <f aca="false">IF($B120="","",43-H120)</f>
        <v>42</v>
      </c>
      <c r="J120" s="30" t="n">
        <f aca="false">IF($B120="","",IF($B120="ROUGE",1,0)+J119)</f>
        <v>0</v>
      </c>
      <c r="K120" s="30" t="n">
        <f aca="false">IF($B120="","",22-J120)</f>
        <v>22</v>
      </c>
      <c r="L120" s="31" t="n">
        <f aca="false">IF($B120="","",SUM($F120:$K120))</f>
        <v>365</v>
      </c>
    </row>
    <row r="121" customFormat="false" ht="12.75" hidden="false" customHeight="false" outlineLevel="0" collapsed="false">
      <c r="A121" s="25" t="n">
        <v>39069</v>
      </c>
      <c r="B121" s="26" t="s">
        <v>10</v>
      </c>
      <c r="C121" s="27"/>
      <c r="F121" s="28" t="n">
        <f aca="false">IF($B121="","",IF($B121="BLEU",1,0)+F120)</f>
        <v>107</v>
      </c>
      <c r="G121" s="28" t="n">
        <f aca="false">IF($B121="","",300-F121)</f>
        <v>193</v>
      </c>
      <c r="H121" s="29" t="n">
        <f aca="false">IF($B121="","",IF($B121="BLANC",1,0)+H120)</f>
        <v>2</v>
      </c>
      <c r="I121" s="29" t="n">
        <f aca="false">IF($B121="","",43-H121)</f>
        <v>41</v>
      </c>
      <c r="J121" s="30" t="n">
        <f aca="false">IF($B121="","",IF($B121="ROUGE",1,0)+J120)</f>
        <v>0</v>
      </c>
      <c r="K121" s="30" t="n">
        <f aca="false">IF($B121="","",22-J121)</f>
        <v>22</v>
      </c>
      <c r="L121" s="31" t="n">
        <f aca="false">IF($B121="","",SUM($F121:$K121))</f>
        <v>365</v>
      </c>
    </row>
    <row r="122" customFormat="false" ht="12.75" hidden="false" customHeight="false" outlineLevel="0" collapsed="false">
      <c r="A122" s="25" t="n">
        <v>39070</v>
      </c>
      <c r="B122" s="26" t="s">
        <v>11</v>
      </c>
      <c r="C122" s="27"/>
      <c r="F122" s="28" t="n">
        <f aca="false">IF($B122="","",IF($B122="BLEU",1,0)+F121)</f>
        <v>107</v>
      </c>
      <c r="G122" s="28" t="n">
        <f aca="false">IF($B122="","",300-F122)</f>
        <v>193</v>
      </c>
      <c r="H122" s="29" t="n">
        <f aca="false">IF($B122="","",IF($B122="BLANC",1,0)+H121)</f>
        <v>2</v>
      </c>
      <c r="I122" s="29" t="n">
        <f aca="false">IF($B122="","",43-H122)</f>
        <v>41</v>
      </c>
      <c r="J122" s="30" t="n">
        <f aca="false">IF($B122="","",IF($B122="ROUGE",1,0)+J121)</f>
        <v>1</v>
      </c>
      <c r="K122" s="30" t="n">
        <f aca="false">IF($B122="","",22-J122)</f>
        <v>21</v>
      </c>
      <c r="L122" s="31" t="n">
        <f aca="false">IF($B122="","",SUM($F122:$K122))</f>
        <v>365</v>
      </c>
    </row>
    <row r="123" customFormat="false" ht="12.75" hidden="false" customHeight="false" outlineLevel="0" collapsed="false">
      <c r="A123" s="25" t="n">
        <v>39071</v>
      </c>
      <c r="B123" s="26" t="s">
        <v>11</v>
      </c>
      <c r="C123" s="27"/>
      <c r="F123" s="28" t="n">
        <f aca="false">IF($B123="","",IF($B123="BLEU",1,0)+F122)</f>
        <v>107</v>
      </c>
      <c r="G123" s="28" t="n">
        <f aca="false">IF($B123="","",300-F123)</f>
        <v>193</v>
      </c>
      <c r="H123" s="29" t="n">
        <f aca="false">IF($B123="","",IF($B123="BLANC",1,0)+H122)</f>
        <v>2</v>
      </c>
      <c r="I123" s="29" t="n">
        <f aca="false">IF($B123="","",43-H123)</f>
        <v>41</v>
      </c>
      <c r="J123" s="30" t="n">
        <f aca="false">IF($B123="","",IF($B123="ROUGE",1,0)+J122)</f>
        <v>2</v>
      </c>
      <c r="K123" s="30" t="n">
        <f aca="false">IF($B123="","",22-J123)</f>
        <v>20</v>
      </c>
      <c r="L123" s="31" t="n">
        <f aca="false">IF($B123="","",SUM($F123:$K123))</f>
        <v>365</v>
      </c>
    </row>
    <row r="124" customFormat="false" ht="12.75" hidden="false" customHeight="false" outlineLevel="0" collapsed="false">
      <c r="A124" s="25" t="n">
        <v>39072</v>
      </c>
      <c r="B124" s="26" t="s">
        <v>11</v>
      </c>
      <c r="C124" s="27"/>
      <c r="F124" s="28" t="n">
        <f aca="false">IF($B124="","",IF($B124="BLEU",1,0)+F123)</f>
        <v>107</v>
      </c>
      <c r="G124" s="28" t="n">
        <f aca="false">IF($B124="","",300-F124)</f>
        <v>193</v>
      </c>
      <c r="H124" s="29" t="n">
        <f aca="false">IF($B124="","",IF($B124="BLANC",1,0)+H123)</f>
        <v>2</v>
      </c>
      <c r="I124" s="29" t="n">
        <f aca="false">IF($B124="","",43-H124)</f>
        <v>41</v>
      </c>
      <c r="J124" s="30" t="n">
        <f aca="false">IF($B124="","",IF($B124="ROUGE",1,0)+J123)</f>
        <v>3</v>
      </c>
      <c r="K124" s="30" t="n">
        <f aca="false">IF($B124="","",22-J124)</f>
        <v>19</v>
      </c>
      <c r="L124" s="31" t="n">
        <f aca="false">IF($B124="","",SUM($F124:$K124))</f>
        <v>365</v>
      </c>
    </row>
    <row r="125" customFormat="false" ht="12.75" hidden="false" customHeight="false" outlineLevel="0" collapsed="false">
      <c r="A125" s="25" t="n">
        <v>39073</v>
      </c>
      <c r="B125" s="26" t="s">
        <v>10</v>
      </c>
      <c r="C125" s="27"/>
      <c r="F125" s="28" t="n">
        <f aca="false">IF($B125="","",IF($B125="BLEU",1,0)+F124)</f>
        <v>107</v>
      </c>
      <c r="G125" s="28" t="n">
        <f aca="false">IF($B125="","",300-F125)</f>
        <v>193</v>
      </c>
      <c r="H125" s="29" t="n">
        <f aca="false">IF($B125="","",IF($B125="BLANC",1,0)+H124)</f>
        <v>3</v>
      </c>
      <c r="I125" s="29" t="n">
        <f aca="false">IF($B125="","",43-H125)</f>
        <v>40</v>
      </c>
      <c r="J125" s="30" t="n">
        <f aca="false">IF($B125="","",IF($B125="ROUGE",1,0)+J124)</f>
        <v>3</v>
      </c>
      <c r="K125" s="30" t="n">
        <f aca="false">IF($B125="","",22-J125)</f>
        <v>19</v>
      </c>
      <c r="L125" s="31" t="n">
        <f aca="false">IF($B125="","",SUM($F125:$K125))</f>
        <v>365</v>
      </c>
    </row>
    <row r="126" customFormat="false" ht="12.75" hidden="false" customHeight="false" outlineLevel="0" collapsed="false">
      <c r="A126" s="25" t="n">
        <v>39074</v>
      </c>
      <c r="B126" s="26" t="s">
        <v>10</v>
      </c>
      <c r="C126" s="27"/>
      <c r="F126" s="28" t="n">
        <f aca="false">IF($B126="","",IF($B126="BLEU",1,0)+F125)</f>
        <v>107</v>
      </c>
      <c r="G126" s="28" t="n">
        <f aca="false">IF($B126="","",300-F126)</f>
        <v>193</v>
      </c>
      <c r="H126" s="29" t="n">
        <f aca="false">IF($B126="","",IF($B126="BLANC",1,0)+H125)</f>
        <v>4</v>
      </c>
      <c r="I126" s="29" t="n">
        <f aca="false">IF($B126="","",43-H126)</f>
        <v>39</v>
      </c>
      <c r="J126" s="30" t="n">
        <f aca="false">IF($B126="","",IF($B126="ROUGE",1,0)+J125)</f>
        <v>3</v>
      </c>
      <c r="K126" s="30" t="n">
        <f aca="false">IF($B126="","",22-J126)</f>
        <v>19</v>
      </c>
      <c r="L126" s="31" t="n">
        <f aca="false">IF($B126="","",SUM($F126:$K126))</f>
        <v>365</v>
      </c>
    </row>
    <row r="127" customFormat="false" ht="12.75" hidden="false" customHeight="false" outlineLevel="0" collapsed="false">
      <c r="A127" s="25" t="n">
        <v>39075</v>
      </c>
      <c r="B127" s="26" t="s">
        <v>9</v>
      </c>
      <c r="C127" s="27"/>
      <c r="F127" s="28" t="n">
        <f aca="false">IF($B127="","",IF($B127="BLEU",1,0)+F126)</f>
        <v>108</v>
      </c>
      <c r="G127" s="28" t="n">
        <f aca="false">IF($B127="","",300-F127)</f>
        <v>192</v>
      </c>
      <c r="H127" s="29" t="n">
        <f aca="false">IF($B127="","",IF($B127="BLANC",1,0)+H126)</f>
        <v>4</v>
      </c>
      <c r="I127" s="29" t="n">
        <f aca="false">IF($B127="","",43-H127)</f>
        <v>39</v>
      </c>
      <c r="J127" s="30" t="n">
        <f aca="false">IF($B127="","",IF($B127="ROUGE",1,0)+J126)</f>
        <v>3</v>
      </c>
      <c r="K127" s="30" t="n">
        <f aca="false">IF($B127="","",22-J127)</f>
        <v>19</v>
      </c>
      <c r="L127" s="31" t="n">
        <f aca="false">IF($B127="","",SUM($F127:$K127))</f>
        <v>365</v>
      </c>
    </row>
    <row r="128" customFormat="false" ht="12.75" hidden="false" customHeight="false" outlineLevel="0" collapsed="false">
      <c r="A128" s="25" t="n">
        <v>39076</v>
      </c>
      <c r="B128" s="26" t="s">
        <v>9</v>
      </c>
      <c r="C128" s="27"/>
      <c r="F128" s="28" t="n">
        <f aca="false">IF($B128="","",IF($B128="BLEU",1,0)+F127)</f>
        <v>109</v>
      </c>
      <c r="G128" s="28" t="n">
        <f aca="false">IF($B128="","",300-F128)</f>
        <v>191</v>
      </c>
      <c r="H128" s="29" t="n">
        <f aca="false">IF($B128="","",IF($B128="BLANC",1,0)+H127)</f>
        <v>4</v>
      </c>
      <c r="I128" s="29" t="n">
        <f aca="false">IF($B128="","",43-H128)</f>
        <v>39</v>
      </c>
      <c r="J128" s="30" t="n">
        <f aca="false">IF($B128="","",IF($B128="ROUGE",1,0)+J127)</f>
        <v>3</v>
      </c>
      <c r="K128" s="30" t="n">
        <f aca="false">IF($B128="","",22-J128)</f>
        <v>19</v>
      </c>
      <c r="L128" s="31" t="n">
        <f aca="false">IF($B128="","",SUM($F128:$K128))</f>
        <v>365</v>
      </c>
    </row>
    <row r="129" customFormat="false" ht="12.75" hidden="false" customHeight="false" outlineLevel="0" collapsed="false">
      <c r="A129" s="25" t="n">
        <v>39077</v>
      </c>
      <c r="B129" s="26" t="s">
        <v>10</v>
      </c>
      <c r="C129" s="27"/>
      <c r="F129" s="28" t="n">
        <f aca="false">IF($B129="","",IF($B129="BLEU",1,0)+F128)</f>
        <v>109</v>
      </c>
      <c r="G129" s="28" t="n">
        <f aca="false">IF($B129="","",300-F129)</f>
        <v>191</v>
      </c>
      <c r="H129" s="29" t="n">
        <f aca="false">IF($B129="","",IF($B129="BLANC",1,0)+H128)</f>
        <v>5</v>
      </c>
      <c r="I129" s="29" t="n">
        <f aca="false">IF($B129="","",43-H129)</f>
        <v>38</v>
      </c>
      <c r="J129" s="30" t="n">
        <f aca="false">IF($B129="","",IF($B129="ROUGE",1,0)+J128)</f>
        <v>3</v>
      </c>
      <c r="K129" s="30" t="n">
        <f aca="false">IF($B129="","",22-J129)</f>
        <v>19</v>
      </c>
      <c r="L129" s="31" t="n">
        <f aca="false">IF($B129="","",SUM($F129:$K129))</f>
        <v>365</v>
      </c>
    </row>
    <row r="130" customFormat="false" ht="12.75" hidden="false" customHeight="false" outlineLevel="0" collapsed="false">
      <c r="A130" s="25" t="n">
        <v>39078</v>
      </c>
      <c r="B130" s="26" t="s">
        <v>10</v>
      </c>
      <c r="C130" s="27"/>
      <c r="F130" s="28" t="n">
        <f aca="false">IF($B130="","",IF($B130="BLEU",1,0)+F129)</f>
        <v>109</v>
      </c>
      <c r="G130" s="28" t="n">
        <f aca="false">IF($B130="","",300-F130)</f>
        <v>191</v>
      </c>
      <c r="H130" s="29" t="n">
        <f aca="false">IF($B130="","",IF($B130="BLANC",1,0)+H129)</f>
        <v>6</v>
      </c>
      <c r="I130" s="29" t="n">
        <f aca="false">IF($B130="","",43-H130)</f>
        <v>37</v>
      </c>
      <c r="J130" s="30" t="n">
        <f aca="false">IF($B130="","",IF($B130="ROUGE",1,0)+J129)</f>
        <v>3</v>
      </c>
      <c r="K130" s="30" t="n">
        <f aca="false">IF($B130="","",22-J130)</f>
        <v>19</v>
      </c>
      <c r="L130" s="31" t="n">
        <f aca="false">IF($B130="","",SUM($F130:$K130))</f>
        <v>365</v>
      </c>
    </row>
    <row r="131" customFormat="false" ht="12.75" hidden="false" customHeight="false" outlineLevel="0" collapsed="false">
      <c r="A131" s="25" t="n">
        <v>39079</v>
      </c>
      <c r="B131" s="26" t="s">
        <v>10</v>
      </c>
      <c r="C131" s="27"/>
      <c r="F131" s="28" t="n">
        <f aca="false">IF($B131="","",IF($B131="BLEU",1,0)+F130)</f>
        <v>109</v>
      </c>
      <c r="G131" s="28" t="n">
        <f aca="false">IF($B131="","",300-F131)</f>
        <v>191</v>
      </c>
      <c r="H131" s="29" t="n">
        <f aca="false">IF($B131="","",IF($B131="BLANC",1,0)+H130)</f>
        <v>7</v>
      </c>
      <c r="I131" s="29" t="n">
        <f aca="false">IF($B131="","",43-H131)</f>
        <v>36</v>
      </c>
      <c r="J131" s="30" t="n">
        <f aca="false">IF($B131="","",IF($B131="ROUGE",1,0)+J130)</f>
        <v>3</v>
      </c>
      <c r="K131" s="30" t="n">
        <f aca="false">IF($B131="","",22-J131)</f>
        <v>19</v>
      </c>
      <c r="L131" s="31" t="n">
        <f aca="false">IF($B131="","",SUM($F131:$K131))</f>
        <v>365</v>
      </c>
    </row>
    <row r="132" customFormat="false" ht="12.75" hidden="false" customHeight="false" outlineLevel="0" collapsed="false">
      <c r="A132" s="25" t="n">
        <v>39080</v>
      </c>
      <c r="B132" s="26" t="s">
        <v>10</v>
      </c>
      <c r="C132" s="27"/>
      <c r="F132" s="28" t="n">
        <f aca="false">IF($B132="","",IF($B132="BLEU",1,0)+F131)</f>
        <v>109</v>
      </c>
      <c r="G132" s="28" t="n">
        <f aca="false">IF($B132="","",300-F132)</f>
        <v>191</v>
      </c>
      <c r="H132" s="29" t="n">
        <f aca="false">IF($B132="","",IF($B132="BLANC",1,0)+H131)</f>
        <v>8</v>
      </c>
      <c r="I132" s="29" t="n">
        <f aca="false">IF($B132="","",43-H132)</f>
        <v>35</v>
      </c>
      <c r="J132" s="30" t="n">
        <f aca="false">IF($B132="","",IF($B132="ROUGE",1,0)+J131)</f>
        <v>3</v>
      </c>
      <c r="K132" s="30" t="n">
        <f aca="false">IF($B132="","",22-J132)</f>
        <v>19</v>
      </c>
      <c r="L132" s="31" t="n">
        <f aca="false">IF($B132="","",SUM($F132:$K132))</f>
        <v>365</v>
      </c>
    </row>
    <row r="133" customFormat="false" ht="12.75" hidden="false" customHeight="false" outlineLevel="0" collapsed="false">
      <c r="A133" s="25" t="n">
        <v>39081</v>
      </c>
      <c r="B133" s="26" t="s">
        <v>9</v>
      </c>
      <c r="C133" s="27"/>
      <c r="F133" s="28" t="n">
        <f aca="false">IF($B133="","",IF($B133="BLEU",1,0)+F132)</f>
        <v>110</v>
      </c>
      <c r="G133" s="28" t="n">
        <f aca="false">IF($B133="","",300-F133)</f>
        <v>190</v>
      </c>
      <c r="H133" s="29" t="n">
        <f aca="false">IF($B133="","",IF($B133="BLANC",1,0)+H132)</f>
        <v>8</v>
      </c>
      <c r="I133" s="29" t="n">
        <f aca="false">IF($B133="","",43-H133)</f>
        <v>35</v>
      </c>
      <c r="J133" s="30" t="n">
        <f aca="false">IF($B133="","",IF($B133="ROUGE",1,0)+J132)</f>
        <v>3</v>
      </c>
      <c r="K133" s="30" t="n">
        <f aca="false">IF($B133="","",22-J133)</f>
        <v>19</v>
      </c>
      <c r="L133" s="31" t="n">
        <f aca="false">IF($B133="","",SUM($F133:$K133))</f>
        <v>365</v>
      </c>
    </row>
    <row r="134" customFormat="false" ht="12.75" hidden="false" customHeight="false" outlineLevel="0" collapsed="false">
      <c r="A134" s="25" t="n">
        <v>39082</v>
      </c>
      <c r="B134" s="26" t="s">
        <v>9</v>
      </c>
      <c r="C134" s="27"/>
      <c r="F134" s="28" t="n">
        <f aca="false">IF($B134="","",IF($B134="BLEU",1,0)+F133)</f>
        <v>111</v>
      </c>
      <c r="G134" s="28" t="n">
        <f aca="false">IF($B134="","",300-F134)</f>
        <v>189</v>
      </c>
      <c r="H134" s="29" t="n">
        <f aca="false">IF($B134="","",IF($B134="BLANC",1,0)+H133)</f>
        <v>8</v>
      </c>
      <c r="I134" s="29" t="n">
        <f aca="false">IF($B134="","",43-H134)</f>
        <v>35</v>
      </c>
      <c r="J134" s="30" t="n">
        <f aca="false">IF($B134="","",IF($B134="ROUGE",1,0)+J133)</f>
        <v>3</v>
      </c>
      <c r="K134" s="30" t="n">
        <f aca="false">IF($B134="","",22-J134)</f>
        <v>19</v>
      </c>
      <c r="L134" s="31" t="n">
        <f aca="false">IF($B134="","",SUM($F134:$K134))</f>
        <v>365</v>
      </c>
    </row>
    <row r="135" customFormat="false" ht="12.75" hidden="false" customHeight="false" outlineLevel="0" collapsed="false">
      <c r="A135" s="25" t="n">
        <v>39083</v>
      </c>
      <c r="B135" s="26" t="s">
        <v>9</v>
      </c>
      <c r="C135" s="27"/>
      <c r="F135" s="28" t="n">
        <f aca="false">IF($B135="","",IF($B135="BLEU",1,0)+F134)</f>
        <v>112</v>
      </c>
      <c r="G135" s="28" t="n">
        <f aca="false">IF($B135="","",300-F135)</f>
        <v>188</v>
      </c>
      <c r="H135" s="29" t="n">
        <f aca="false">IF($B135="","",IF($B135="BLANC",1,0)+H134)</f>
        <v>8</v>
      </c>
      <c r="I135" s="29" t="n">
        <f aca="false">IF($B135="","",43-H135)</f>
        <v>35</v>
      </c>
      <c r="J135" s="30" t="n">
        <f aca="false">IF($B135="","",IF($B135="ROUGE",1,0)+J134)</f>
        <v>3</v>
      </c>
      <c r="K135" s="30" t="n">
        <f aca="false">IF($B135="","",22-J135)</f>
        <v>19</v>
      </c>
      <c r="L135" s="31" t="n">
        <f aca="false">IF($B135="","",SUM($F135:$K135))</f>
        <v>365</v>
      </c>
    </row>
    <row r="136" customFormat="false" ht="12.75" hidden="false" customHeight="false" outlineLevel="0" collapsed="false">
      <c r="A136" s="25" t="n">
        <v>39084</v>
      </c>
      <c r="B136" s="26" t="s">
        <v>9</v>
      </c>
      <c r="C136" s="27"/>
      <c r="F136" s="28" t="n">
        <f aca="false">IF($B136="","",IF($B136="BLEU",1,0)+F135)</f>
        <v>113</v>
      </c>
      <c r="G136" s="28" t="n">
        <f aca="false">IF($B136="","",300-F136)</f>
        <v>187</v>
      </c>
      <c r="H136" s="29" t="n">
        <f aca="false">IF($B136="","",IF($B136="BLANC",1,0)+H135)</f>
        <v>8</v>
      </c>
      <c r="I136" s="29" t="n">
        <f aca="false">IF($B136="","",43-H136)</f>
        <v>35</v>
      </c>
      <c r="J136" s="30" t="n">
        <f aca="false">IF($B136="","",IF($B136="ROUGE",1,0)+J135)</f>
        <v>3</v>
      </c>
      <c r="K136" s="30" t="n">
        <f aca="false">IF($B136="","",22-J136)</f>
        <v>19</v>
      </c>
      <c r="L136" s="31" t="n">
        <f aca="false">IF($B136="","",SUM($F136:$K136))</f>
        <v>365</v>
      </c>
    </row>
    <row r="137" customFormat="false" ht="12.75" hidden="false" customHeight="false" outlineLevel="0" collapsed="false">
      <c r="A137" s="25" t="n">
        <v>39085</v>
      </c>
      <c r="B137" s="26" t="s">
        <v>10</v>
      </c>
      <c r="C137" s="27"/>
      <c r="F137" s="28" t="n">
        <f aca="false">IF($B137="","",IF($B137="BLEU",1,0)+F136)</f>
        <v>113</v>
      </c>
      <c r="G137" s="28" t="n">
        <f aca="false">IF($B137="","",300-F137)</f>
        <v>187</v>
      </c>
      <c r="H137" s="29" t="n">
        <f aca="false">IF($B137="","",IF($B137="BLANC",1,0)+H136)</f>
        <v>9</v>
      </c>
      <c r="I137" s="29" t="n">
        <f aca="false">IF($B137="","",43-H137)</f>
        <v>34</v>
      </c>
      <c r="J137" s="30" t="n">
        <f aca="false">IF($B137="","",IF($B137="ROUGE",1,0)+J136)</f>
        <v>3</v>
      </c>
      <c r="K137" s="30" t="n">
        <f aca="false">IF($B137="","",22-J137)</f>
        <v>19</v>
      </c>
      <c r="L137" s="31" t="n">
        <f aca="false">IF($B137="","",SUM($F137:$K137))</f>
        <v>365</v>
      </c>
    </row>
    <row r="138" customFormat="false" ht="12.75" hidden="false" customHeight="false" outlineLevel="0" collapsed="false">
      <c r="A138" s="25" t="n">
        <v>39086</v>
      </c>
      <c r="B138" s="26" t="s">
        <v>9</v>
      </c>
      <c r="C138" s="27"/>
      <c r="F138" s="28" t="n">
        <f aca="false">IF($B138="","",IF($B138="BLEU",1,0)+F137)</f>
        <v>114</v>
      </c>
      <c r="G138" s="28" t="n">
        <f aca="false">IF($B138="","",300-F138)</f>
        <v>186</v>
      </c>
      <c r="H138" s="29" t="n">
        <f aca="false">IF($B138="","",IF($B138="BLANC",1,0)+H137)</f>
        <v>9</v>
      </c>
      <c r="I138" s="29" t="n">
        <f aca="false">IF($B138="","",43-H138)</f>
        <v>34</v>
      </c>
      <c r="J138" s="30" t="n">
        <f aca="false">IF($B138="","",IF($B138="ROUGE",1,0)+J137)</f>
        <v>3</v>
      </c>
      <c r="K138" s="30" t="n">
        <f aca="false">IF($B138="","",22-J138)</f>
        <v>19</v>
      </c>
      <c r="L138" s="31" t="n">
        <f aca="false">IF($B138="","",SUM($F138:$K138))</f>
        <v>365</v>
      </c>
    </row>
    <row r="139" customFormat="false" ht="12.75" hidden="false" customHeight="false" outlineLevel="0" collapsed="false">
      <c r="A139" s="25" t="n">
        <v>39087</v>
      </c>
      <c r="B139" s="26" t="s">
        <v>9</v>
      </c>
      <c r="C139" s="27"/>
      <c r="F139" s="28" t="n">
        <f aca="false">IF($B139="","",IF($B139="BLEU",1,0)+F138)</f>
        <v>115</v>
      </c>
      <c r="G139" s="28" t="n">
        <f aca="false">IF($B139="","",300-F139)</f>
        <v>185</v>
      </c>
      <c r="H139" s="29" t="n">
        <f aca="false">IF($B139="","",IF($B139="BLANC",1,0)+H138)</f>
        <v>9</v>
      </c>
      <c r="I139" s="29" t="n">
        <f aca="false">IF($B139="","",43-H139)</f>
        <v>34</v>
      </c>
      <c r="J139" s="30" t="n">
        <f aca="false">IF($B139="","",IF($B139="ROUGE",1,0)+J138)</f>
        <v>3</v>
      </c>
      <c r="K139" s="30" t="n">
        <f aca="false">IF($B139="","",22-J139)</f>
        <v>19</v>
      </c>
      <c r="L139" s="31" t="n">
        <f aca="false">IF($B139="","",SUM($F139:$K139))</f>
        <v>365</v>
      </c>
    </row>
    <row r="140" customFormat="false" ht="12.75" hidden="false" customHeight="false" outlineLevel="0" collapsed="false">
      <c r="A140" s="25" t="n">
        <v>39088</v>
      </c>
      <c r="B140" s="26" t="s">
        <v>9</v>
      </c>
      <c r="C140" s="27"/>
      <c r="F140" s="28" t="n">
        <f aca="false">IF($B140="","",IF($B140="BLEU",1,0)+F139)</f>
        <v>116</v>
      </c>
      <c r="G140" s="28" t="n">
        <f aca="false">IF($B140="","",300-F140)</f>
        <v>184</v>
      </c>
      <c r="H140" s="29" t="n">
        <f aca="false">IF($B140="","",IF($B140="BLANC",1,0)+H139)</f>
        <v>9</v>
      </c>
      <c r="I140" s="29" t="n">
        <f aca="false">IF($B140="","",43-H140)</f>
        <v>34</v>
      </c>
      <c r="J140" s="30" t="n">
        <f aca="false">IF($B140="","",IF($B140="ROUGE",1,0)+J139)</f>
        <v>3</v>
      </c>
      <c r="K140" s="30" t="n">
        <f aca="false">IF($B140="","",22-J140)</f>
        <v>19</v>
      </c>
      <c r="L140" s="31" t="n">
        <f aca="false">IF($B140="","",SUM($F140:$K140))</f>
        <v>365</v>
      </c>
    </row>
    <row r="141" customFormat="false" ht="12.75" hidden="false" customHeight="false" outlineLevel="0" collapsed="false">
      <c r="A141" s="25" t="n">
        <v>39089</v>
      </c>
      <c r="B141" s="26" t="s">
        <v>9</v>
      </c>
      <c r="C141" s="27"/>
      <c r="F141" s="28" t="n">
        <f aca="false">IF($B141="","",IF($B141="BLEU",1,0)+F140)</f>
        <v>117</v>
      </c>
      <c r="G141" s="28" t="n">
        <f aca="false">IF($B141="","",300-F141)</f>
        <v>183</v>
      </c>
      <c r="H141" s="29" t="n">
        <f aca="false">IF($B141="","",IF($B141="BLANC",1,0)+H140)</f>
        <v>9</v>
      </c>
      <c r="I141" s="29" t="n">
        <f aca="false">IF($B141="","",43-H141)</f>
        <v>34</v>
      </c>
      <c r="J141" s="30" t="n">
        <f aca="false">IF($B141="","",IF($B141="ROUGE",1,0)+J140)</f>
        <v>3</v>
      </c>
      <c r="K141" s="30" t="n">
        <f aca="false">IF($B141="","",22-J141)</f>
        <v>19</v>
      </c>
      <c r="L141" s="31" t="n">
        <f aca="false">IF($B141="","",SUM($F141:$K141))</f>
        <v>365</v>
      </c>
    </row>
    <row r="142" customFormat="false" ht="12.75" hidden="false" customHeight="false" outlineLevel="0" collapsed="false">
      <c r="A142" s="25" t="n">
        <v>39090</v>
      </c>
      <c r="B142" s="26" t="s">
        <v>9</v>
      </c>
      <c r="C142" s="27"/>
      <c r="F142" s="28" t="n">
        <f aca="false">IF($B142="","",IF($B142="BLEU",1,0)+F141)</f>
        <v>118</v>
      </c>
      <c r="G142" s="28" t="n">
        <f aca="false">IF($B142="","",300-F142)</f>
        <v>182</v>
      </c>
      <c r="H142" s="29" t="n">
        <f aca="false">IF($B142="","",IF($B142="BLANC",1,0)+H141)</f>
        <v>9</v>
      </c>
      <c r="I142" s="29" t="n">
        <f aca="false">IF($B142="","",43-H142)</f>
        <v>34</v>
      </c>
      <c r="J142" s="30" t="n">
        <f aca="false">IF($B142="","",IF($B142="ROUGE",1,0)+J141)</f>
        <v>3</v>
      </c>
      <c r="K142" s="30" t="n">
        <f aca="false">IF($B142="","",22-J142)</f>
        <v>19</v>
      </c>
      <c r="L142" s="31" t="n">
        <f aca="false">IF($B142="","",SUM($F142:$K142))</f>
        <v>365</v>
      </c>
    </row>
    <row r="143" customFormat="false" ht="12.75" hidden="false" customHeight="false" outlineLevel="0" collapsed="false">
      <c r="A143" s="25" t="n">
        <v>39091</v>
      </c>
      <c r="B143" s="26" t="s">
        <v>9</v>
      </c>
      <c r="C143" s="27"/>
      <c r="F143" s="28" t="n">
        <f aca="false">IF($B143="","",IF($B143="BLEU",1,0)+F142)</f>
        <v>119</v>
      </c>
      <c r="G143" s="28" t="n">
        <f aca="false">IF($B143="","",300-F143)</f>
        <v>181</v>
      </c>
      <c r="H143" s="29" t="n">
        <f aca="false">IF($B143="","",IF($B143="BLANC",1,0)+H142)</f>
        <v>9</v>
      </c>
      <c r="I143" s="29" t="n">
        <f aca="false">IF($B143="","",43-H143)</f>
        <v>34</v>
      </c>
      <c r="J143" s="30" t="n">
        <f aca="false">IF($B143="","",IF($B143="ROUGE",1,0)+J142)</f>
        <v>3</v>
      </c>
      <c r="K143" s="30" t="n">
        <f aca="false">IF($B143="","",22-J143)</f>
        <v>19</v>
      </c>
      <c r="L143" s="31" t="n">
        <f aca="false">IF($B143="","",SUM($F143:$K143))</f>
        <v>365</v>
      </c>
    </row>
    <row r="144" customFormat="false" ht="12.75" hidden="false" customHeight="false" outlineLevel="0" collapsed="false">
      <c r="A144" s="25" t="n">
        <v>39092</v>
      </c>
      <c r="B144" s="26" t="s">
        <v>9</v>
      </c>
      <c r="C144" s="27"/>
      <c r="F144" s="28" t="n">
        <f aca="false">IF($B144="","",IF($B144="BLEU",1,0)+F143)</f>
        <v>120</v>
      </c>
      <c r="G144" s="28" t="n">
        <f aca="false">IF($B144="","",300-F144)</f>
        <v>180</v>
      </c>
      <c r="H144" s="29" t="n">
        <f aca="false">IF($B144="","",IF($B144="BLANC",1,0)+H143)</f>
        <v>9</v>
      </c>
      <c r="I144" s="29" t="n">
        <f aca="false">IF($B144="","",43-H144)</f>
        <v>34</v>
      </c>
      <c r="J144" s="30" t="n">
        <f aca="false">IF($B144="","",IF($B144="ROUGE",1,0)+J143)</f>
        <v>3</v>
      </c>
      <c r="K144" s="30" t="n">
        <f aca="false">IF($B144="","",22-J144)</f>
        <v>19</v>
      </c>
      <c r="L144" s="31" t="n">
        <f aca="false">IF($B144="","",SUM($F144:$K144))</f>
        <v>365</v>
      </c>
    </row>
    <row r="145" customFormat="false" ht="12.75" hidden="false" customHeight="false" outlineLevel="0" collapsed="false">
      <c r="A145" s="25" t="n">
        <v>39093</v>
      </c>
      <c r="B145" s="26" t="s">
        <v>9</v>
      </c>
      <c r="C145" s="27"/>
      <c r="F145" s="28" t="n">
        <f aca="false">IF($B145="","",IF($B145="BLEU",1,0)+F144)</f>
        <v>121</v>
      </c>
      <c r="G145" s="28" t="n">
        <f aca="false">IF($B145="","",300-F145)</f>
        <v>179</v>
      </c>
      <c r="H145" s="29" t="n">
        <f aca="false">IF($B145="","",IF($B145="BLANC",1,0)+H144)</f>
        <v>9</v>
      </c>
      <c r="I145" s="29" t="n">
        <f aca="false">IF($B145="","",43-H145)</f>
        <v>34</v>
      </c>
      <c r="J145" s="30" t="n">
        <f aca="false">IF($B145="","",IF($B145="ROUGE",1,0)+J144)</f>
        <v>3</v>
      </c>
      <c r="K145" s="30" t="n">
        <f aca="false">IF($B145="","",22-J145)</f>
        <v>19</v>
      </c>
      <c r="L145" s="31" t="n">
        <f aca="false">IF($B145="","",SUM($F145:$K145))</f>
        <v>365</v>
      </c>
    </row>
    <row r="146" customFormat="false" ht="12.75" hidden="false" customHeight="false" outlineLevel="0" collapsed="false">
      <c r="A146" s="25" t="n">
        <v>39094</v>
      </c>
      <c r="B146" s="26" t="s">
        <v>9</v>
      </c>
      <c r="C146" s="27"/>
      <c r="F146" s="28" t="n">
        <f aca="false">IF($B146="","",IF($B146="BLEU",1,0)+F145)</f>
        <v>122</v>
      </c>
      <c r="G146" s="28" t="n">
        <f aca="false">IF($B146="","",300-F146)</f>
        <v>178</v>
      </c>
      <c r="H146" s="29" t="n">
        <f aca="false">IF($B146="","",IF($B146="BLANC",1,0)+H145)</f>
        <v>9</v>
      </c>
      <c r="I146" s="29" t="n">
        <f aca="false">IF($B146="","",43-H146)</f>
        <v>34</v>
      </c>
      <c r="J146" s="30" t="n">
        <f aca="false">IF($B146="","",IF($B146="ROUGE",1,0)+J145)</f>
        <v>3</v>
      </c>
      <c r="K146" s="30" t="n">
        <f aca="false">IF($B146="","",22-J146)</f>
        <v>19</v>
      </c>
      <c r="L146" s="31" t="n">
        <f aca="false">IF($B146="","",SUM($F146:$K146))</f>
        <v>365</v>
      </c>
    </row>
    <row r="147" customFormat="false" ht="12.75" hidden="false" customHeight="false" outlineLevel="0" collapsed="false">
      <c r="A147" s="25" t="n">
        <v>39095</v>
      </c>
      <c r="B147" s="26" t="s">
        <v>9</v>
      </c>
      <c r="C147" s="27"/>
      <c r="F147" s="28" t="n">
        <f aca="false">IF($B147="","",IF($B147="BLEU",1,0)+F146)</f>
        <v>123</v>
      </c>
      <c r="G147" s="28" t="n">
        <f aca="false">IF($B147="","",300-F147)</f>
        <v>177</v>
      </c>
      <c r="H147" s="29" t="n">
        <f aca="false">IF($B147="","",IF($B147="BLANC",1,0)+H146)</f>
        <v>9</v>
      </c>
      <c r="I147" s="29" t="n">
        <f aca="false">IF($B147="","",43-H147)</f>
        <v>34</v>
      </c>
      <c r="J147" s="30" t="n">
        <f aca="false">IF($B147="","",IF($B147="ROUGE",1,0)+J146)</f>
        <v>3</v>
      </c>
      <c r="K147" s="30" t="n">
        <f aca="false">IF($B147="","",22-J147)</f>
        <v>19</v>
      </c>
      <c r="L147" s="31" t="n">
        <f aca="false">IF($B147="","",SUM($F147:$K147))</f>
        <v>365</v>
      </c>
    </row>
    <row r="148" customFormat="false" ht="12.75" hidden="false" customHeight="false" outlineLevel="0" collapsed="false">
      <c r="A148" s="25" t="n">
        <v>39096</v>
      </c>
      <c r="B148" s="26" t="s">
        <v>9</v>
      </c>
      <c r="C148" s="27"/>
      <c r="F148" s="28" t="n">
        <f aca="false">IF($B148="","",IF($B148="BLEU",1,0)+F147)</f>
        <v>124</v>
      </c>
      <c r="G148" s="28" t="n">
        <f aca="false">IF($B148="","",300-F148)</f>
        <v>176</v>
      </c>
      <c r="H148" s="29" t="n">
        <f aca="false">IF($B148="","",IF($B148="BLANC",1,0)+H147)</f>
        <v>9</v>
      </c>
      <c r="I148" s="29" t="n">
        <f aca="false">IF($B148="","",43-H148)</f>
        <v>34</v>
      </c>
      <c r="J148" s="30" t="n">
        <f aca="false">IF($B148="","",IF($B148="ROUGE",1,0)+J147)</f>
        <v>3</v>
      </c>
      <c r="K148" s="30" t="n">
        <f aca="false">IF($B148="","",22-J148)</f>
        <v>19</v>
      </c>
      <c r="L148" s="31" t="n">
        <f aca="false">IF($B148="","",SUM($F148:$K148))</f>
        <v>365</v>
      </c>
    </row>
    <row r="149" customFormat="false" ht="12.75" hidden="false" customHeight="false" outlineLevel="0" collapsed="false">
      <c r="A149" s="25" t="n">
        <v>39097</v>
      </c>
      <c r="B149" s="26" t="s">
        <v>10</v>
      </c>
      <c r="C149" s="27"/>
      <c r="F149" s="28" t="n">
        <f aca="false">IF($B149="","",IF($B149="BLEU",1,0)+F148)</f>
        <v>124</v>
      </c>
      <c r="G149" s="28" t="n">
        <f aca="false">IF($B149="","",300-F149)</f>
        <v>176</v>
      </c>
      <c r="H149" s="29" t="n">
        <f aca="false">IF($B149="","",IF($B149="BLANC",1,0)+H148)</f>
        <v>10</v>
      </c>
      <c r="I149" s="29" t="n">
        <f aca="false">IF($B149="","",43-H149)</f>
        <v>33</v>
      </c>
      <c r="J149" s="30" t="n">
        <f aca="false">IF($B149="","",IF($B149="ROUGE",1,0)+J148)</f>
        <v>3</v>
      </c>
      <c r="K149" s="30" t="n">
        <f aca="false">IF($B149="","",22-J149)</f>
        <v>19</v>
      </c>
      <c r="L149" s="31" t="n">
        <f aca="false">IF($B149="","",SUM($F149:$K149))</f>
        <v>365</v>
      </c>
    </row>
    <row r="150" customFormat="false" ht="12.75" hidden="false" customHeight="false" outlineLevel="0" collapsed="false">
      <c r="A150" s="25" t="n">
        <v>39098</v>
      </c>
      <c r="B150" s="26" t="s">
        <v>10</v>
      </c>
      <c r="C150" s="27"/>
      <c r="F150" s="28" t="n">
        <f aca="false">IF($B150="","",IF($B150="BLEU",1,0)+F149)</f>
        <v>124</v>
      </c>
      <c r="G150" s="28" t="n">
        <f aca="false">IF($B150="","",300-F150)</f>
        <v>176</v>
      </c>
      <c r="H150" s="29" t="n">
        <f aca="false">IF($B150="","",IF($B150="BLANC",1,0)+H149)</f>
        <v>11</v>
      </c>
      <c r="I150" s="29" t="n">
        <f aca="false">IF($B150="","",43-H150)</f>
        <v>32</v>
      </c>
      <c r="J150" s="30" t="n">
        <f aca="false">IF($B150="","",IF($B150="ROUGE",1,0)+J149)</f>
        <v>3</v>
      </c>
      <c r="K150" s="30" t="n">
        <f aca="false">IF($B150="","",22-J150)</f>
        <v>19</v>
      </c>
      <c r="L150" s="31" t="n">
        <f aca="false">IF($B150="","",SUM($F150:$K150))</f>
        <v>365</v>
      </c>
    </row>
    <row r="151" customFormat="false" ht="12.75" hidden="false" customHeight="false" outlineLevel="0" collapsed="false">
      <c r="A151" s="25" t="n">
        <v>39099</v>
      </c>
      <c r="B151" s="26" t="s">
        <v>9</v>
      </c>
      <c r="C151" s="27"/>
      <c r="F151" s="28" t="n">
        <f aca="false">IF($B151="","",IF($B151="BLEU",1,0)+F150)</f>
        <v>125</v>
      </c>
      <c r="G151" s="28" t="n">
        <f aca="false">IF($B151="","",300-F151)</f>
        <v>175</v>
      </c>
      <c r="H151" s="29" t="n">
        <f aca="false">IF($B151="","",IF($B151="BLANC",1,0)+H150)</f>
        <v>11</v>
      </c>
      <c r="I151" s="29" t="n">
        <f aca="false">IF($B151="","",43-H151)</f>
        <v>32</v>
      </c>
      <c r="J151" s="30" t="n">
        <f aca="false">IF($B151="","",IF($B151="ROUGE",1,0)+J150)</f>
        <v>3</v>
      </c>
      <c r="K151" s="30" t="n">
        <f aca="false">IF($B151="","",22-J151)</f>
        <v>19</v>
      </c>
      <c r="L151" s="31" t="n">
        <f aca="false">IF($B151="","",SUM($F151:$K151))</f>
        <v>365</v>
      </c>
    </row>
    <row r="152" customFormat="false" ht="12.75" hidden="false" customHeight="false" outlineLevel="0" collapsed="false">
      <c r="A152" s="25" t="n">
        <v>39100</v>
      </c>
      <c r="B152" s="26" t="s">
        <v>9</v>
      </c>
      <c r="C152" s="27"/>
      <c r="F152" s="28" t="n">
        <f aca="false">IF($B152="","",IF($B152="BLEU",1,0)+F151)</f>
        <v>126</v>
      </c>
      <c r="G152" s="28" t="n">
        <f aca="false">IF($B152="","",300-F152)</f>
        <v>174</v>
      </c>
      <c r="H152" s="29" t="n">
        <f aca="false">IF($B152="","",IF($B152="BLANC",1,0)+H151)</f>
        <v>11</v>
      </c>
      <c r="I152" s="29" t="n">
        <f aca="false">IF($B152="","",43-H152)</f>
        <v>32</v>
      </c>
      <c r="J152" s="30" t="n">
        <f aca="false">IF($B152="","",IF($B152="ROUGE",1,0)+J151)</f>
        <v>3</v>
      </c>
      <c r="K152" s="30" t="n">
        <f aca="false">IF($B152="","",22-J152)</f>
        <v>19</v>
      </c>
      <c r="L152" s="31" t="n">
        <f aca="false">IF($B152="","",SUM($F152:$K152))</f>
        <v>365</v>
      </c>
    </row>
    <row r="153" customFormat="false" ht="12.75" hidden="false" customHeight="false" outlineLevel="0" collapsed="false">
      <c r="A153" s="25" t="n">
        <v>39101</v>
      </c>
      <c r="B153" s="26" t="s">
        <v>9</v>
      </c>
      <c r="C153" s="27"/>
      <c r="F153" s="28" t="n">
        <f aca="false">IF($B153="","",IF($B153="BLEU",1,0)+F152)</f>
        <v>127</v>
      </c>
      <c r="G153" s="28" t="n">
        <f aca="false">IF($B153="","",300-F153)</f>
        <v>173</v>
      </c>
      <c r="H153" s="29" t="n">
        <f aca="false">IF($B153="","",IF($B153="BLANC",1,0)+H152)</f>
        <v>11</v>
      </c>
      <c r="I153" s="29" t="n">
        <f aca="false">IF($B153="","",43-H153)</f>
        <v>32</v>
      </c>
      <c r="J153" s="30" t="n">
        <f aca="false">IF($B153="","",IF($B153="ROUGE",1,0)+J152)</f>
        <v>3</v>
      </c>
      <c r="K153" s="30" t="n">
        <f aca="false">IF($B153="","",22-J153)</f>
        <v>19</v>
      </c>
      <c r="L153" s="31" t="n">
        <f aca="false">IF($B153="","",SUM($F153:$K153))</f>
        <v>365</v>
      </c>
    </row>
    <row r="154" customFormat="false" ht="12.75" hidden="false" customHeight="false" outlineLevel="0" collapsed="false">
      <c r="A154" s="25" t="n">
        <v>39102</v>
      </c>
      <c r="B154" s="26" t="s">
        <v>9</v>
      </c>
      <c r="C154" s="27"/>
      <c r="F154" s="28" t="n">
        <f aca="false">IF($B154="","",IF($B154="BLEU",1,0)+F153)</f>
        <v>128</v>
      </c>
      <c r="G154" s="28" t="n">
        <f aca="false">IF($B154="","",300-F154)</f>
        <v>172</v>
      </c>
      <c r="H154" s="29" t="n">
        <f aca="false">IF($B154="","",IF($B154="BLANC",1,0)+H153)</f>
        <v>11</v>
      </c>
      <c r="I154" s="29" t="n">
        <f aca="false">IF($B154="","",43-H154)</f>
        <v>32</v>
      </c>
      <c r="J154" s="30" t="n">
        <f aca="false">IF($B154="","",IF($B154="ROUGE",1,0)+J153)</f>
        <v>3</v>
      </c>
      <c r="K154" s="30" t="n">
        <f aca="false">IF($B154="","",22-J154)</f>
        <v>19</v>
      </c>
      <c r="L154" s="31" t="n">
        <f aca="false">IF($B154="","",SUM($F154:$K154))</f>
        <v>365</v>
      </c>
    </row>
    <row r="155" customFormat="false" ht="12.75" hidden="false" customHeight="false" outlineLevel="0" collapsed="false">
      <c r="A155" s="25" t="n">
        <v>39103</v>
      </c>
      <c r="B155" s="26" t="s">
        <v>9</v>
      </c>
      <c r="C155" s="27"/>
      <c r="F155" s="28" t="n">
        <f aca="false">IF($B155="","",IF($B155="BLEU",1,0)+F154)</f>
        <v>129</v>
      </c>
      <c r="G155" s="28" t="n">
        <f aca="false">IF($B155="","",300-F155)</f>
        <v>171</v>
      </c>
      <c r="H155" s="29" t="n">
        <f aca="false">IF($B155="","",IF($B155="BLANC",1,0)+H154)</f>
        <v>11</v>
      </c>
      <c r="I155" s="29" t="n">
        <f aca="false">IF($B155="","",43-H155)</f>
        <v>32</v>
      </c>
      <c r="J155" s="30" t="n">
        <f aca="false">IF($B155="","",IF($B155="ROUGE",1,0)+J154)</f>
        <v>3</v>
      </c>
      <c r="K155" s="30" t="n">
        <f aca="false">IF($B155="","",22-J155)</f>
        <v>19</v>
      </c>
      <c r="L155" s="31" t="n">
        <f aca="false">IF($B155="","",SUM($F155:$K155))</f>
        <v>365</v>
      </c>
    </row>
    <row r="156" customFormat="false" ht="12.75" hidden="false" customHeight="false" outlineLevel="0" collapsed="false">
      <c r="A156" s="25" t="n">
        <v>39104</v>
      </c>
      <c r="B156" s="26" t="s">
        <v>10</v>
      </c>
      <c r="C156" s="27"/>
      <c r="F156" s="28" t="n">
        <f aca="false">IF($B156="","",IF($B156="BLEU",1,0)+F155)</f>
        <v>129</v>
      </c>
      <c r="G156" s="28" t="n">
        <f aca="false">IF($B156="","",300-F156)</f>
        <v>171</v>
      </c>
      <c r="H156" s="29" t="n">
        <f aca="false">IF($B156="","",IF($B156="BLANC",1,0)+H155)</f>
        <v>12</v>
      </c>
      <c r="I156" s="29" t="n">
        <f aca="false">IF($B156="","",43-H156)</f>
        <v>31</v>
      </c>
      <c r="J156" s="30" t="n">
        <f aca="false">IF($B156="","",IF($B156="ROUGE",1,0)+J155)</f>
        <v>3</v>
      </c>
      <c r="K156" s="30" t="n">
        <f aca="false">IF($B156="","",22-J156)</f>
        <v>19</v>
      </c>
      <c r="L156" s="31" t="n">
        <f aca="false">IF($B156="","",SUM($F156:$K156))</f>
        <v>365</v>
      </c>
    </row>
    <row r="157" customFormat="false" ht="12.75" hidden="false" customHeight="false" outlineLevel="0" collapsed="false">
      <c r="A157" s="25" t="n">
        <v>39105</v>
      </c>
      <c r="B157" s="26" t="s">
        <v>11</v>
      </c>
      <c r="C157" s="27"/>
      <c r="F157" s="28" t="n">
        <f aca="false">IF($B157="","",IF($B157="BLEU",1,0)+F156)</f>
        <v>129</v>
      </c>
      <c r="G157" s="28" t="n">
        <f aca="false">IF($B157="","",300-F157)</f>
        <v>171</v>
      </c>
      <c r="H157" s="29" t="n">
        <f aca="false">IF($B157="","",IF($B157="BLANC",1,0)+H156)</f>
        <v>12</v>
      </c>
      <c r="I157" s="29" t="n">
        <f aca="false">IF($B157="","",43-H157)</f>
        <v>31</v>
      </c>
      <c r="J157" s="30" t="n">
        <f aca="false">IF($B157="","",IF($B157="ROUGE",1,0)+J156)</f>
        <v>4</v>
      </c>
      <c r="K157" s="30" t="n">
        <f aca="false">IF($B157="","",22-J157)</f>
        <v>18</v>
      </c>
      <c r="L157" s="31" t="n">
        <f aca="false">IF($B157="","",SUM($F157:$K157))</f>
        <v>365</v>
      </c>
    </row>
    <row r="158" customFormat="false" ht="12.75" hidden="false" customHeight="false" outlineLevel="0" collapsed="false">
      <c r="A158" s="25" t="n">
        <v>39106</v>
      </c>
      <c r="B158" s="26" t="s">
        <v>11</v>
      </c>
      <c r="C158" s="27"/>
      <c r="F158" s="28" t="n">
        <f aca="false">IF($B158="","",IF($B158="BLEU",1,0)+F157)</f>
        <v>129</v>
      </c>
      <c r="G158" s="28" t="n">
        <f aca="false">IF($B158="","",300-F158)</f>
        <v>171</v>
      </c>
      <c r="H158" s="29" t="n">
        <f aca="false">IF($B158="","",IF($B158="BLANC",1,0)+H157)</f>
        <v>12</v>
      </c>
      <c r="I158" s="29" t="n">
        <f aca="false">IF($B158="","",43-H158)</f>
        <v>31</v>
      </c>
      <c r="J158" s="30" t="n">
        <f aca="false">IF($B158="","",IF($B158="ROUGE",1,0)+J157)</f>
        <v>5</v>
      </c>
      <c r="K158" s="30" t="n">
        <f aca="false">IF($B158="","",22-J158)</f>
        <v>17</v>
      </c>
      <c r="L158" s="31" t="n">
        <f aca="false">IF($B158="","",SUM($F158:$K158))</f>
        <v>365</v>
      </c>
    </row>
    <row r="159" customFormat="false" ht="12.75" hidden="false" customHeight="false" outlineLevel="0" collapsed="false">
      <c r="A159" s="25" t="n">
        <v>39107</v>
      </c>
      <c r="B159" s="26" t="s">
        <v>11</v>
      </c>
      <c r="C159" s="27"/>
      <c r="F159" s="28" t="n">
        <f aca="false">IF($B159="","",IF($B159="BLEU",1,0)+F158)</f>
        <v>129</v>
      </c>
      <c r="G159" s="28" t="n">
        <f aca="false">IF($B159="","",300-F159)</f>
        <v>171</v>
      </c>
      <c r="H159" s="29" t="n">
        <f aca="false">IF($B159="","",IF($B159="BLANC",1,0)+H158)</f>
        <v>12</v>
      </c>
      <c r="I159" s="29" t="n">
        <f aca="false">IF($B159="","",43-H159)</f>
        <v>31</v>
      </c>
      <c r="J159" s="30" t="n">
        <f aca="false">IF($B159="","",IF($B159="ROUGE",1,0)+J158)</f>
        <v>6</v>
      </c>
      <c r="K159" s="30" t="n">
        <f aca="false">IF($B159="","",22-J159)</f>
        <v>16</v>
      </c>
      <c r="L159" s="31" t="n">
        <f aca="false">IF($B159="","",SUM($F159:$K159))</f>
        <v>365</v>
      </c>
    </row>
    <row r="160" customFormat="false" ht="12.75" hidden="false" customHeight="false" outlineLevel="0" collapsed="false">
      <c r="A160" s="25" t="n">
        <v>39108</v>
      </c>
      <c r="B160" s="26" t="s">
        <v>11</v>
      </c>
      <c r="C160" s="27"/>
      <c r="F160" s="28" t="n">
        <f aca="false">IF($B160="","",IF($B160="BLEU",1,0)+F159)</f>
        <v>129</v>
      </c>
      <c r="G160" s="28" t="n">
        <f aca="false">IF($B160="","",300-F160)</f>
        <v>171</v>
      </c>
      <c r="H160" s="29" t="n">
        <f aca="false">IF($B160="","",IF($B160="BLANC",1,0)+H159)</f>
        <v>12</v>
      </c>
      <c r="I160" s="29" t="n">
        <f aca="false">IF($B160="","",43-H160)</f>
        <v>31</v>
      </c>
      <c r="J160" s="30" t="n">
        <f aca="false">IF($B160="","",IF($B160="ROUGE",1,0)+J159)</f>
        <v>7</v>
      </c>
      <c r="K160" s="30" t="n">
        <f aca="false">IF($B160="","",22-J160)</f>
        <v>15</v>
      </c>
      <c r="L160" s="31" t="n">
        <f aca="false">IF($B160="","",SUM($F160:$K160))</f>
        <v>365</v>
      </c>
    </row>
    <row r="161" customFormat="false" ht="12.75" hidden="false" customHeight="false" outlineLevel="0" collapsed="false">
      <c r="A161" s="25" t="n">
        <v>39109</v>
      </c>
      <c r="B161" s="26" t="s">
        <v>10</v>
      </c>
      <c r="C161" s="27"/>
      <c r="F161" s="28" t="n">
        <f aca="false">IF($B161="","",IF($B161="BLEU",1,0)+F160)</f>
        <v>129</v>
      </c>
      <c r="G161" s="28" t="n">
        <f aca="false">IF($B161="","",300-F161)</f>
        <v>171</v>
      </c>
      <c r="H161" s="29" t="n">
        <f aca="false">IF($B161="","",IF($B161="BLANC",1,0)+H160)</f>
        <v>13</v>
      </c>
      <c r="I161" s="29" t="n">
        <f aca="false">IF($B161="","",43-H161)</f>
        <v>30</v>
      </c>
      <c r="J161" s="30" t="n">
        <f aca="false">IF($B161="","",IF($B161="ROUGE",1,0)+J160)</f>
        <v>7</v>
      </c>
      <c r="K161" s="30" t="n">
        <f aca="false">IF($B161="","",22-J161)</f>
        <v>15</v>
      </c>
      <c r="L161" s="31" t="n">
        <f aca="false">IF($B161="","",SUM($F161:$K161))</f>
        <v>365</v>
      </c>
    </row>
    <row r="162" customFormat="false" ht="12.75" hidden="false" customHeight="false" outlineLevel="0" collapsed="false">
      <c r="A162" s="25" t="n">
        <v>39110</v>
      </c>
      <c r="B162" s="26" t="s">
        <v>9</v>
      </c>
      <c r="C162" s="27"/>
      <c r="F162" s="28" t="n">
        <f aca="false">IF($B162="","",IF($B162="BLEU",1,0)+F161)</f>
        <v>130</v>
      </c>
      <c r="G162" s="28" t="n">
        <f aca="false">IF($B162="","",300-F162)</f>
        <v>170</v>
      </c>
      <c r="H162" s="29" t="n">
        <f aca="false">IF($B162="","",IF($B162="BLANC",1,0)+H161)</f>
        <v>13</v>
      </c>
      <c r="I162" s="29" t="n">
        <f aca="false">IF($B162="","",43-H162)</f>
        <v>30</v>
      </c>
      <c r="J162" s="30" t="n">
        <f aca="false">IF($B162="","",IF($B162="ROUGE",1,0)+J161)</f>
        <v>7</v>
      </c>
      <c r="K162" s="30" t="n">
        <f aca="false">IF($B162="","",22-J162)</f>
        <v>15</v>
      </c>
      <c r="L162" s="31" t="n">
        <f aca="false">IF($B162="","",SUM($F162:$K162))</f>
        <v>365</v>
      </c>
    </row>
    <row r="163" customFormat="false" ht="12.75" hidden="false" customHeight="false" outlineLevel="0" collapsed="false">
      <c r="A163" s="25" t="n">
        <v>39111</v>
      </c>
      <c r="B163" s="26" t="s">
        <v>11</v>
      </c>
      <c r="C163" s="27"/>
      <c r="F163" s="28" t="n">
        <f aca="false">IF($B163="","",IF($B163="BLEU",1,0)+F162)</f>
        <v>130</v>
      </c>
      <c r="G163" s="28" t="n">
        <f aca="false">IF($B163="","",300-F163)</f>
        <v>170</v>
      </c>
      <c r="H163" s="29" t="n">
        <f aca="false">IF($B163="","",IF($B163="BLANC",1,0)+H162)</f>
        <v>13</v>
      </c>
      <c r="I163" s="29" t="n">
        <f aca="false">IF($B163="","",43-H163)</f>
        <v>30</v>
      </c>
      <c r="J163" s="30" t="n">
        <f aca="false">IF($B163="","",IF($B163="ROUGE",1,0)+J162)</f>
        <v>8</v>
      </c>
      <c r="K163" s="30" t="n">
        <f aca="false">IF($B163="","",22-J163)</f>
        <v>14</v>
      </c>
      <c r="L163" s="31" t="n">
        <f aca="false">IF($B163="","",SUM($F163:$K163))</f>
        <v>365</v>
      </c>
    </row>
    <row r="164" customFormat="false" ht="12.75" hidden="false" customHeight="false" outlineLevel="0" collapsed="false">
      <c r="A164" s="25" t="n">
        <v>39112</v>
      </c>
      <c r="B164" s="26" t="s">
        <v>11</v>
      </c>
      <c r="C164" s="27"/>
      <c r="F164" s="28" t="n">
        <f aca="false">IF($B164="","",IF($B164="BLEU",1,0)+F163)</f>
        <v>130</v>
      </c>
      <c r="G164" s="28" t="n">
        <f aca="false">IF($B164="","",300-F164)</f>
        <v>170</v>
      </c>
      <c r="H164" s="29" t="n">
        <f aca="false">IF($B164="","",IF($B164="BLANC",1,0)+H163)</f>
        <v>13</v>
      </c>
      <c r="I164" s="29" t="n">
        <f aca="false">IF($B164="","",43-H164)</f>
        <v>30</v>
      </c>
      <c r="J164" s="30" t="n">
        <f aca="false">IF($B164="","",IF($B164="ROUGE",1,0)+J163)</f>
        <v>9</v>
      </c>
      <c r="K164" s="30" t="n">
        <f aca="false">IF($B164="","",22-J164)</f>
        <v>13</v>
      </c>
      <c r="L164" s="31" t="n">
        <f aca="false">IF($B164="","",SUM($F164:$K164))</f>
        <v>365</v>
      </c>
    </row>
    <row r="165" customFormat="false" ht="12.75" hidden="false" customHeight="false" outlineLevel="0" collapsed="false">
      <c r="A165" s="25" t="n">
        <v>39113</v>
      </c>
      <c r="B165" s="26" t="s">
        <v>10</v>
      </c>
      <c r="C165" s="27"/>
      <c r="F165" s="28" t="n">
        <f aca="false">IF($B165="","",IF($B165="BLEU",1,0)+F164)</f>
        <v>130</v>
      </c>
      <c r="G165" s="28" t="n">
        <f aca="false">IF($B165="","",300-F165)</f>
        <v>170</v>
      </c>
      <c r="H165" s="29" t="n">
        <f aca="false">IF($B165="","",IF($B165="BLANC",1,0)+H164)</f>
        <v>14</v>
      </c>
      <c r="I165" s="29" t="n">
        <f aca="false">IF($B165="","",43-H165)</f>
        <v>29</v>
      </c>
      <c r="J165" s="30" t="n">
        <f aca="false">IF($B165="","",IF($B165="ROUGE",1,0)+J164)</f>
        <v>9</v>
      </c>
      <c r="K165" s="30" t="n">
        <f aca="false">IF($B165="","",22-J165)</f>
        <v>13</v>
      </c>
      <c r="L165" s="31" t="n">
        <f aca="false">IF($B165="","",SUM($F165:$K165))</f>
        <v>365</v>
      </c>
    </row>
    <row r="166" customFormat="false" ht="12.75" hidden="false" customHeight="false" outlineLevel="0" collapsed="false">
      <c r="A166" s="25" t="n">
        <v>39114</v>
      </c>
      <c r="B166" s="26" t="s">
        <v>11</v>
      </c>
      <c r="C166" s="27"/>
      <c r="F166" s="28" t="n">
        <f aca="false">IF($B166="","",IF($B166="BLEU",1,0)+F165)</f>
        <v>130</v>
      </c>
      <c r="G166" s="28" t="n">
        <f aca="false">IF($B166="","",300-F166)</f>
        <v>170</v>
      </c>
      <c r="H166" s="29" t="n">
        <f aca="false">IF($B166="","",IF($B166="BLANC",1,0)+H165)</f>
        <v>14</v>
      </c>
      <c r="I166" s="29" t="n">
        <f aca="false">IF($B166="","",43-H166)</f>
        <v>29</v>
      </c>
      <c r="J166" s="30" t="n">
        <f aca="false">IF($B166="","",IF($B166="ROUGE",1,0)+J165)</f>
        <v>10</v>
      </c>
      <c r="K166" s="30" t="n">
        <f aca="false">IF($B166="","",22-J166)</f>
        <v>12</v>
      </c>
      <c r="L166" s="31" t="n">
        <f aca="false">IF($B166="","",SUM($F166:$K166))</f>
        <v>365</v>
      </c>
    </row>
    <row r="167" customFormat="false" ht="12.75" hidden="false" customHeight="false" outlineLevel="0" collapsed="false">
      <c r="A167" s="25" t="n">
        <v>39115</v>
      </c>
      <c r="B167" s="26" t="s">
        <v>10</v>
      </c>
      <c r="C167" s="27"/>
      <c r="F167" s="28" t="n">
        <f aca="false">IF($B167="","",IF($B167="BLEU",1,0)+F166)</f>
        <v>130</v>
      </c>
      <c r="G167" s="28" t="n">
        <f aca="false">IF($B167="","",300-F167)</f>
        <v>170</v>
      </c>
      <c r="H167" s="29" t="n">
        <f aca="false">IF($B167="","",IF($B167="BLANC",1,0)+H166)</f>
        <v>15</v>
      </c>
      <c r="I167" s="29" t="n">
        <f aca="false">IF($B167="","",43-H167)</f>
        <v>28</v>
      </c>
      <c r="J167" s="30" t="n">
        <f aca="false">IF($B167="","",IF($B167="ROUGE",1,0)+J166)</f>
        <v>10</v>
      </c>
      <c r="K167" s="30" t="n">
        <f aca="false">IF($B167="","",22-J167)</f>
        <v>12</v>
      </c>
      <c r="L167" s="31" t="n">
        <f aca="false">IF($B167="","",SUM($F167:$K167))</f>
        <v>365</v>
      </c>
    </row>
    <row r="168" customFormat="false" ht="12.75" hidden="false" customHeight="false" outlineLevel="0" collapsed="false">
      <c r="A168" s="25" t="n">
        <v>39116</v>
      </c>
      <c r="B168" s="26" t="s">
        <v>10</v>
      </c>
      <c r="C168" s="27"/>
      <c r="F168" s="28" t="n">
        <f aca="false">IF($B168="","",IF($B168="BLEU",1,0)+F167)</f>
        <v>130</v>
      </c>
      <c r="G168" s="28" t="n">
        <f aca="false">IF($B168="","",300-F168)</f>
        <v>170</v>
      </c>
      <c r="H168" s="29" t="n">
        <f aca="false">IF($B168="","",IF($B168="BLANC",1,0)+H167)</f>
        <v>16</v>
      </c>
      <c r="I168" s="29" t="n">
        <f aca="false">IF($B168="","",43-H168)</f>
        <v>27</v>
      </c>
      <c r="J168" s="30" t="n">
        <f aca="false">IF($B168="","",IF($B168="ROUGE",1,0)+J167)</f>
        <v>10</v>
      </c>
      <c r="K168" s="30" t="n">
        <f aca="false">IF($B168="","",22-J168)</f>
        <v>12</v>
      </c>
      <c r="L168" s="31" t="n">
        <f aca="false">IF($B168="","",SUM($F168:$K168))</f>
        <v>365</v>
      </c>
    </row>
    <row r="169" customFormat="false" ht="12.75" hidden="false" customHeight="false" outlineLevel="0" collapsed="false">
      <c r="A169" s="25" t="n">
        <v>39117</v>
      </c>
      <c r="B169" s="26" t="s">
        <v>9</v>
      </c>
      <c r="C169" s="27"/>
      <c r="F169" s="28" t="n">
        <f aca="false">IF($B169="","",IF($B169="BLEU",1,0)+F168)</f>
        <v>131</v>
      </c>
      <c r="G169" s="28" t="n">
        <f aca="false">IF($B169="","",300-F169)</f>
        <v>169</v>
      </c>
      <c r="H169" s="29" t="n">
        <f aca="false">IF($B169="","",IF($B169="BLANC",1,0)+H168)</f>
        <v>16</v>
      </c>
      <c r="I169" s="29" t="n">
        <f aca="false">IF($B169="","",43-H169)</f>
        <v>27</v>
      </c>
      <c r="J169" s="30" t="n">
        <f aca="false">IF($B169="","",IF($B169="ROUGE",1,0)+J168)</f>
        <v>10</v>
      </c>
      <c r="K169" s="30" t="n">
        <f aca="false">IF($B169="","",22-J169)</f>
        <v>12</v>
      </c>
      <c r="L169" s="31" t="n">
        <f aca="false">IF($B169="","",SUM($F169:$K169))</f>
        <v>365</v>
      </c>
    </row>
    <row r="170" customFormat="false" ht="12.75" hidden="false" customHeight="false" outlineLevel="0" collapsed="false">
      <c r="A170" s="25" t="n">
        <v>39118</v>
      </c>
      <c r="B170" s="26" t="s">
        <v>10</v>
      </c>
      <c r="C170" s="27"/>
      <c r="F170" s="28" t="n">
        <f aca="false">IF($B170="","",IF($B170="BLEU",1,0)+F169)</f>
        <v>131</v>
      </c>
      <c r="G170" s="28" t="n">
        <f aca="false">IF($B170="","",300-F170)</f>
        <v>169</v>
      </c>
      <c r="H170" s="29" t="n">
        <f aca="false">IF($B170="","",IF($B170="BLANC",1,0)+H169)</f>
        <v>17</v>
      </c>
      <c r="I170" s="29" t="n">
        <f aca="false">IF($B170="","",43-H170)</f>
        <v>26</v>
      </c>
      <c r="J170" s="30" t="n">
        <f aca="false">IF($B170="","",IF($B170="ROUGE",1,0)+J169)</f>
        <v>10</v>
      </c>
      <c r="K170" s="30" t="n">
        <f aca="false">IF($B170="","",22-J170)</f>
        <v>12</v>
      </c>
      <c r="L170" s="31" t="n">
        <f aca="false">IF($B170="","",SUM($F170:$K170))</f>
        <v>365</v>
      </c>
    </row>
    <row r="171" customFormat="false" ht="12.75" hidden="false" customHeight="false" outlineLevel="0" collapsed="false">
      <c r="A171" s="25" t="n">
        <v>39119</v>
      </c>
      <c r="B171" s="26" t="s">
        <v>11</v>
      </c>
      <c r="C171" s="27"/>
      <c r="F171" s="28" t="n">
        <f aca="false">IF($B171="","",IF($B171="BLEU",1,0)+F170)</f>
        <v>131</v>
      </c>
      <c r="G171" s="28" t="n">
        <f aca="false">IF($B171="","",300-F171)</f>
        <v>169</v>
      </c>
      <c r="H171" s="29" t="n">
        <f aca="false">IF($B171="","",IF($B171="BLANC",1,0)+H170)</f>
        <v>17</v>
      </c>
      <c r="I171" s="29" t="n">
        <f aca="false">IF($B171="","",43-H171)</f>
        <v>26</v>
      </c>
      <c r="J171" s="30" t="n">
        <f aca="false">IF($B171="","",IF($B171="ROUGE",1,0)+J170)</f>
        <v>11</v>
      </c>
      <c r="K171" s="30" t="n">
        <f aca="false">IF($B171="","",22-J171)</f>
        <v>11</v>
      </c>
      <c r="L171" s="31" t="n">
        <f aca="false">IF($B171="","",SUM($F171:$K171))</f>
        <v>365</v>
      </c>
    </row>
    <row r="172" customFormat="false" ht="12.75" hidden="false" customHeight="false" outlineLevel="0" collapsed="false">
      <c r="A172" s="25" t="n">
        <v>39120</v>
      </c>
      <c r="B172" s="26" t="s">
        <v>11</v>
      </c>
      <c r="C172" s="27"/>
      <c r="F172" s="28" t="n">
        <f aca="false">IF($B172="","",IF($B172="BLEU",1,0)+F171)</f>
        <v>131</v>
      </c>
      <c r="G172" s="28" t="n">
        <f aca="false">IF($B172="","",300-F172)</f>
        <v>169</v>
      </c>
      <c r="H172" s="29" t="n">
        <f aca="false">IF($B172="","",IF($B172="BLANC",1,0)+H171)</f>
        <v>17</v>
      </c>
      <c r="I172" s="29" t="n">
        <f aca="false">IF($B172="","",43-H172)</f>
        <v>26</v>
      </c>
      <c r="J172" s="30" t="n">
        <f aca="false">IF($B172="","",IF($B172="ROUGE",1,0)+J171)</f>
        <v>12</v>
      </c>
      <c r="K172" s="30" t="n">
        <f aca="false">IF($B172="","",22-J172)</f>
        <v>10</v>
      </c>
      <c r="L172" s="31" t="n">
        <f aca="false">IF($B172="","",SUM($F172:$K172))</f>
        <v>365</v>
      </c>
    </row>
    <row r="173" customFormat="false" ht="12.75" hidden="false" customHeight="false" outlineLevel="0" collapsed="false">
      <c r="A173" s="25" t="n">
        <v>39121</v>
      </c>
      <c r="B173" s="26" t="s">
        <v>10</v>
      </c>
      <c r="C173" s="27"/>
      <c r="F173" s="28" t="n">
        <f aca="false">IF($B173="","",IF($B173="BLEU",1,0)+F172)</f>
        <v>131</v>
      </c>
      <c r="G173" s="28" t="n">
        <f aca="false">IF($B173="","",300-F173)</f>
        <v>169</v>
      </c>
      <c r="H173" s="29" t="n">
        <f aca="false">IF($B173="","",IF($B173="BLANC",1,0)+H172)</f>
        <v>18</v>
      </c>
      <c r="I173" s="29" t="n">
        <f aca="false">IF($B173="","",43-H173)</f>
        <v>25</v>
      </c>
      <c r="J173" s="30" t="n">
        <f aca="false">IF($B173="","",IF($B173="ROUGE",1,0)+J172)</f>
        <v>12</v>
      </c>
      <c r="K173" s="30" t="n">
        <f aca="false">IF($B173="","",22-J173)</f>
        <v>10</v>
      </c>
      <c r="L173" s="31" t="n">
        <f aca="false">IF($B173="","",SUM($F173:$K173))</f>
        <v>365</v>
      </c>
    </row>
    <row r="174" customFormat="false" ht="12.75" hidden="false" customHeight="false" outlineLevel="0" collapsed="false">
      <c r="A174" s="25" t="n">
        <v>39122</v>
      </c>
      <c r="B174" s="26" t="s">
        <v>11</v>
      </c>
      <c r="C174" s="27"/>
      <c r="F174" s="28" t="n">
        <f aca="false">IF($B174="","",IF($B174="BLEU",1,0)+F173)</f>
        <v>131</v>
      </c>
      <c r="G174" s="28" t="n">
        <f aca="false">IF($B174="","",300-F174)</f>
        <v>169</v>
      </c>
      <c r="H174" s="29" t="n">
        <f aca="false">IF($B174="","",IF($B174="BLANC",1,0)+H173)</f>
        <v>18</v>
      </c>
      <c r="I174" s="29" t="n">
        <f aca="false">IF($B174="","",43-H174)</f>
        <v>25</v>
      </c>
      <c r="J174" s="30" t="n">
        <f aca="false">IF($B174="","",IF($B174="ROUGE",1,0)+J173)</f>
        <v>13</v>
      </c>
      <c r="K174" s="30" t="n">
        <f aca="false">IF($B174="","",22-J174)</f>
        <v>9</v>
      </c>
      <c r="L174" s="31" t="n">
        <f aca="false">IF($B174="","",SUM($F174:$K174))</f>
        <v>365</v>
      </c>
    </row>
    <row r="175" customFormat="false" ht="12.75" hidden="false" customHeight="false" outlineLevel="0" collapsed="false">
      <c r="A175" s="25" t="n">
        <v>39123</v>
      </c>
      <c r="B175" s="26" t="s">
        <v>10</v>
      </c>
      <c r="C175" s="27"/>
      <c r="F175" s="28" t="n">
        <f aca="false">IF($B175="","",IF($B175="BLEU",1,0)+F174)</f>
        <v>131</v>
      </c>
      <c r="G175" s="28" t="n">
        <f aca="false">IF($B175="","",300-F175)</f>
        <v>169</v>
      </c>
      <c r="H175" s="29" t="n">
        <f aca="false">IF($B175="","",IF($B175="BLANC",1,0)+H174)</f>
        <v>19</v>
      </c>
      <c r="I175" s="29" t="n">
        <f aca="false">IF($B175="","",43-H175)</f>
        <v>24</v>
      </c>
      <c r="J175" s="30" t="n">
        <f aca="false">IF($B175="","",IF($B175="ROUGE",1,0)+J174)</f>
        <v>13</v>
      </c>
      <c r="K175" s="30" t="n">
        <f aca="false">IF($B175="","",22-J175)</f>
        <v>9</v>
      </c>
      <c r="L175" s="31" t="n">
        <f aca="false">IF($B175="","",SUM($F175:$K175))</f>
        <v>365</v>
      </c>
    </row>
    <row r="176" customFormat="false" ht="12.75" hidden="false" customHeight="false" outlineLevel="0" collapsed="false">
      <c r="A176" s="25" t="n">
        <v>39124</v>
      </c>
      <c r="B176" s="26" t="s">
        <v>9</v>
      </c>
      <c r="C176" s="27"/>
      <c r="F176" s="28" t="n">
        <f aca="false">IF($B176="","",IF($B176="BLEU",1,0)+F175)</f>
        <v>132</v>
      </c>
      <c r="G176" s="28" t="n">
        <f aca="false">IF($B176="","",300-F176)</f>
        <v>168</v>
      </c>
      <c r="H176" s="29" t="n">
        <f aca="false">IF($B176="","",IF($B176="BLANC",1,0)+H175)</f>
        <v>19</v>
      </c>
      <c r="I176" s="29" t="n">
        <f aca="false">IF($B176="","",43-H176)</f>
        <v>24</v>
      </c>
      <c r="J176" s="30" t="n">
        <f aca="false">IF($B176="","",IF($B176="ROUGE",1,0)+J175)</f>
        <v>13</v>
      </c>
      <c r="K176" s="30" t="n">
        <f aca="false">IF($B176="","",22-J176)</f>
        <v>9</v>
      </c>
      <c r="L176" s="31" t="n">
        <f aca="false">IF($B176="","",SUM($F176:$K176))</f>
        <v>365</v>
      </c>
    </row>
    <row r="177" customFormat="false" ht="12.75" hidden="false" customHeight="false" outlineLevel="0" collapsed="false">
      <c r="A177" s="25" t="n">
        <v>39125</v>
      </c>
      <c r="B177" s="26" t="s">
        <v>9</v>
      </c>
      <c r="C177" s="27"/>
      <c r="F177" s="28" t="n">
        <f aca="false">IF($B177="","",IF($B177="BLEU",1,0)+F176)</f>
        <v>133</v>
      </c>
      <c r="G177" s="28" t="n">
        <f aca="false">IF($B177="","",300-F177)</f>
        <v>167</v>
      </c>
      <c r="H177" s="29" t="n">
        <f aca="false">IF($B177="","",IF($B177="BLANC",1,0)+H176)</f>
        <v>19</v>
      </c>
      <c r="I177" s="29" t="n">
        <f aca="false">IF($B177="","",43-H177)</f>
        <v>24</v>
      </c>
      <c r="J177" s="30" t="n">
        <f aca="false">IF($B177="","",IF($B177="ROUGE",1,0)+J176)</f>
        <v>13</v>
      </c>
      <c r="K177" s="30" t="n">
        <f aca="false">IF($B177="","",22-J177)</f>
        <v>9</v>
      </c>
      <c r="L177" s="31" t="n">
        <f aca="false">IF($B177="","",SUM($F177:$K177))</f>
        <v>365</v>
      </c>
    </row>
    <row r="178" customFormat="false" ht="12.75" hidden="false" customHeight="false" outlineLevel="0" collapsed="false">
      <c r="A178" s="25" t="n">
        <v>39126</v>
      </c>
      <c r="B178" s="26" t="s">
        <v>10</v>
      </c>
      <c r="C178" s="27"/>
      <c r="F178" s="28" t="n">
        <f aca="false">IF($B178="","",IF($B178="BLEU",1,0)+F177)</f>
        <v>133</v>
      </c>
      <c r="G178" s="28" t="n">
        <f aca="false">IF($B178="","",300-F178)</f>
        <v>167</v>
      </c>
      <c r="H178" s="29" t="n">
        <f aca="false">IF($B178="","",IF($B178="BLANC",1,0)+H177)</f>
        <v>20</v>
      </c>
      <c r="I178" s="29" t="n">
        <f aca="false">IF($B178="","",43-H178)</f>
        <v>23</v>
      </c>
      <c r="J178" s="30" t="n">
        <f aca="false">IF($B178="","",IF($B178="ROUGE",1,0)+J177)</f>
        <v>13</v>
      </c>
      <c r="K178" s="30" t="n">
        <f aca="false">IF($B178="","",22-J178)</f>
        <v>9</v>
      </c>
      <c r="L178" s="31" t="n">
        <f aca="false">IF($B178="","",SUM($F178:$K178))</f>
        <v>365</v>
      </c>
    </row>
    <row r="179" customFormat="false" ht="12.75" hidden="false" customHeight="false" outlineLevel="0" collapsed="false">
      <c r="A179" s="25" t="n">
        <v>39127</v>
      </c>
      <c r="B179" s="26" t="s">
        <v>9</v>
      </c>
      <c r="C179" s="27"/>
      <c r="F179" s="28" t="n">
        <f aca="false">IF($B179="","",IF($B179="BLEU",1,0)+F178)</f>
        <v>134</v>
      </c>
      <c r="G179" s="28" t="n">
        <f aca="false">IF($B179="","",300-F179)</f>
        <v>166</v>
      </c>
      <c r="H179" s="29" t="n">
        <f aca="false">IF($B179="","",IF($B179="BLANC",1,0)+H178)</f>
        <v>20</v>
      </c>
      <c r="I179" s="29" t="n">
        <f aca="false">IF($B179="","",43-H179)</f>
        <v>23</v>
      </c>
      <c r="J179" s="30" t="n">
        <f aca="false">IF($B179="","",IF($B179="ROUGE",1,0)+J178)</f>
        <v>13</v>
      </c>
      <c r="K179" s="30" t="n">
        <f aca="false">IF($B179="","",22-J179)</f>
        <v>9</v>
      </c>
      <c r="L179" s="31" t="n">
        <f aca="false">IF($B179="","",SUM($F179:$K179))</f>
        <v>365</v>
      </c>
    </row>
    <row r="180" customFormat="false" ht="12.75" hidden="false" customHeight="false" outlineLevel="0" collapsed="false">
      <c r="A180" s="25" t="n">
        <v>39128</v>
      </c>
      <c r="B180" s="26" t="s">
        <v>10</v>
      </c>
      <c r="C180" s="27"/>
      <c r="F180" s="28" t="n">
        <f aca="false">IF($B180="","",IF($B180="BLEU",1,0)+F179)</f>
        <v>134</v>
      </c>
      <c r="G180" s="28" t="n">
        <f aca="false">IF($B180="","",300-F180)</f>
        <v>166</v>
      </c>
      <c r="H180" s="29" t="n">
        <f aca="false">IF($B180="","",IF($B180="BLANC",1,0)+H179)</f>
        <v>21</v>
      </c>
      <c r="I180" s="29" t="n">
        <f aca="false">IF($B180="","",43-H180)</f>
        <v>22</v>
      </c>
      <c r="J180" s="30" t="n">
        <f aca="false">IF($B180="","",IF($B180="ROUGE",1,0)+J179)</f>
        <v>13</v>
      </c>
      <c r="K180" s="30" t="n">
        <f aca="false">IF($B180="","",22-J180)</f>
        <v>9</v>
      </c>
      <c r="L180" s="31" t="n">
        <f aca="false">IF($B180="","",SUM($F180:$K180))</f>
        <v>365</v>
      </c>
    </row>
    <row r="181" customFormat="false" ht="12.75" hidden="false" customHeight="false" outlineLevel="0" collapsed="false">
      <c r="A181" s="25" t="n">
        <v>39129</v>
      </c>
      <c r="B181" s="26" t="s">
        <v>10</v>
      </c>
      <c r="C181" s="27"/>
      <c r="F181" s="28" t="n">
        <f aca="false">IF($B181="","",IF($B181="BLEU",1,0)+F180)</f>
        <v>134</v>
      </c>
      <c r="G181" s="28" t="n">
        <f aca="false">IF($B181="","",300-F181)</f>
        <v>166</v>
      </c>
      <c r="H181" s="29" t="n">
        <f aca="false">IF($B181="","",IF($B181="BLANC",1,0)+H180)</f>
        <v>22</v>
      </c>
      <c r="I181" s="29" t="n">
        <f aca="false">IF($B181="","",43-H181)</f>
        <v>21</v>
      </c>
      <c r="J181" s="30" t="n">
        <f aca="false">IF($B181="","",IF($B181="ROUGE",1,0)+J180)</f>
        <v>13</v>
      </c>
      <c r="K181" s="30" t="n">
        <f aca="false">IF($B181="","",22-J181)</f>
        <v>9</v>
      </c>
      <c r="L181" s="31" t="n">
        <f aca="false">IF($B181="","",SUM($F181:$K181))</f>
        <v>365</v>
      </c>
    </row>
    <row r="182" customFormat="false" ht="12.75" hidden="false" customHeight="false" outlineLevel="0" collapsed="false">
      <c r="A182" s="25" t="n">
        <v>39130</v>
      </c>
      <c r="B182" s="26" t="s">
        <v>9</v>
      </c>
      <c r="C182" s="27"/>
      <c r="F182" s="28" t="n">
        <f aca="false">IF($B182="","",IF($B182="BLEU",1,0)+F181)</f>
        <v>135</v>
      </c>
      <c r="G182" s="28" t="n">
        <f aca="false">IF($B182="","",300-F182)</f>
        <v>165</v>
      </c>
      <c r="H182" s="29" t="n">
        <f aca="false">IF($B182="","",IF($B182="BLANC",1,0)+H181)</f>
        <v>22</v>
      </c>
      <c r="I182" s="29" t="n">
        <f aca="false">IF($B182="","",43-H182)</f>
        <v>21</v>
      </c>
      <c r="J182" s="30" t="n">
        <f aca="false">IF($B182="","",IF($B182="ROUGE",1,0)+J181)</f>
        <v>13</v>
      </c>
      <c r="K182" s="30" t="n">
        <f aca="false">IF($B182="","",22-J182)</f>
        <v>9</v>
      </c>
      <c r="L182" s="31" t="n">
        <f aca="false">IF($B182="","",SUM($F182:$K182))</f>
        <v>365</v>
      </c>
    </row>
    <row r="183" customFormat="false" ht="12.75" hidden="false" customHeight="false" outlineLevel="0" collapsed="false">
      <c r="A183" s="25" t="n">
        <v>39131</v>
      </c>
      <c r="B183" s="26" t="s">
        <v>9</v>
      </c>
      <c r="C183" s="27"/>
      <c r="F183" s="28" t="n">
        <f aca="false">IF($B183="","",IF($B183="BLEU",1,0)+F182)</f>
        <v>136</v>
      </c>
      <c r="G183" s="28" t="n">
        <f aca="false">IF($B183="","",300-F183)</f>
        <v>164</v>
      </c>
      <c r="H183" s="29" t="n">
        <f aca="false">IF($B183="","",IF($B183="BLANC",1,0)+H182)</f>
        <v>22</v>
      </c>
      <c r="I183" s="29" t="n">
        <f aca="false">IF($B183="","",43-H183)</f>
        <v>21</v>
      </c>
      <c r="J183" s="30" t="n">
        <f aca="false">IF($B183="","",IF($B183="ROUGE",1,0)+J182)</f>
        <v>13</v>
      </c>
      <c r="K183" s="30" t="n">
        <f aca="false">IF($B183="","",22-J183)</f>
        <v>9</v>
      </c>
      <c r="L183" s="31" t="n">
        <f aca="false">IF($B183="","",SUM($F183:$K183))</f>
        <v>365</v>
      </c>
    </row>
    <row r="184" customFormat="false" ht="12.75" hidden="false" customHeight="false" outlineLevel="0" collapsed="false">
      <c r="A184" s="25" t="n">
        <v>39132</v>
      </c>
      <c r="B184" s="26" t="s">
        <v>10</v>
      </c>
      <c r="C184" s="27"/>
      <c r="F184" s="28" t="n">
        <f aca="false">IF($B184="","",IF($B184="BLEU",1,0)+F183)</f>
        <v>136</v>
      </c>
      <c r="G184" s="28" t="n">
        <f aca="false">IF($B184="","",300-F184)</f>
        <v>164</v>
      </c>
      <c r="H184" s="29" t="n">
        <f aca="false">IF($B184="","",IF($B184="BLANC",1,0)+H183)</f>
        <v>23</v>
      </c>
      <c r="I184" s="29" t="n">
        <f aca="false">IF($B184="","",43-H184)</f>
        <v>20</v>
      </c>
      <c r="J184" s="30" t="n">
        <f aca="false">IF($B184="","",IF($B184="ROUGE",1,0)+J183)</f>
        <v>13</v>
      </c>
      <c r="K184" s="30" t="n">
        <f aca="false">IF($B184="","",22-J184)</f>
        <v>9</v>
      </c>
      <c r="L184" s="31" t="n">
        <f aca="false">IF($B184="","",SUM($F184:$K184))</f>
        <v>365</v>
      </c>
    </row>
    <row r="185" customFormat="false" ht="12.75" hidden="false" customHeight="false" outlineLevel="0" collapsed="false">
      <c r="A185" s="25" t="n">
        <v>39133</v>
      </c>
      <c r="B185" s="26" t="s">
        <v>10</v>
      </c>
      <c r="C185" s="27"/>
      <c r="F185" s="28" t="n">
        <f aca="false">IF($B185="","",IF($B185="BLEU",1,0)+F184)</f>
        <v>136</v>
      </c>
      <c r="G185" s="28" t="n">
        <f aca="false">IF($B185="","",300-F185)</f>
        <v>164</v>
      </c>
      <c r="H185" s="29" t="n">
        <f aca="false">IF($B185="","",IF($B185="BLANC",1,0)+H184)</f>
        <v>24</v>
      </c>
      <c r="I185" s="29" t="n">
        <f aca="false">IF($B185="","",43-H185)</f>
        <v>19</v>
      </c>
      <c r="J185" s="30" t="n">
        <f aca="false">IF($B185="","",IF($B185="ROUGE",1,0)+J184)</f>
        <v>13</v>
      </c>
      <c r="K185" s="30" t="n">
        <f aca="false">IF($B185="","",22-J185)</f>
        <v>9</v>
      </c>
      <c r="L185" s="31" t="n">
        <f aca="false">IF($B185="","",SUM($F185:$K185))</f>
        <v>365</v>
      </c>
    </row>
    <row r="186" customFormat="false" ht="12.75" hidden="false" customHeight="false" outlineLevel="0" collapsed="false">
      <c r="A186" s="25" t="n">
        <v>39134</v>
      </c>
      <c r="B186" s="26" t="s">
        <v>10</v>
      </c>
      <c r="C186" s="27"/>
      <c r="F186" s="28" t="n">
        <f aca="false">IF($B186="","",IF($B186="BLEU",1,0)+F185)</f>
        <v>136</v>
      </c>
      <c r="G186" s="28" t="n">
        <f aca="false">IF($B186="","",300-F186)</f>
        <v>164</v>
      </c>
      <c r="H186" s="29" t="n">
        <f aca="false">IF($B186="","",IF($B186="BLANC",1,0)+H185)</f>
        <v>25</v>
      </c>
      <c r="I186" s="29" t="n">
        <f aca="false">IF($B186="","",43-H186)</f>
        <v>18</v>
      </c>
      <c r="J186" s="30" t="n">
        <f aca="false">IF($B186="","",IF($B186="ROUGE",1,0)+J185)</f>
        <v>13</v>
      </c>
      <c r="K186" s="30" t="n">
        <f aca="false">IF($B186="","",22-J186)</f>
        <v>9</v>
      </c>
      <c r="L186" s="31" t="n">
        <f aca="false">IF($B186="","",SUM($F186:$K186))</f>
        <v>365</v>
      </c>
    </row>
    <row r="187" customFormat="false" ht="12.75" hidden="false" customHeight="false" outlineLevel="0" collapsed="false">
      <c r="A187" s="25" t="n">
        <v>39135</v>
      </c>
      <c r="B187" s="26" t="s">
        <v>10</v>
      </c>
      <c r="C187" s="27"/>
      <c r="F187" s="28" t="n">
        <f aca="false">IF($B187="","",IF($B187="BLEU",1,0)+F186)</f>
        <v>136</v>
      </c>
      <c r="G187" s="28" t="n">
        <f aca="false">IF($B187="","",300-F187)</f>
        <v>164</v>
      </c>
      <c r="H187" s="29" t="n">
        <f aca="false">IF($B187="","",IF($B187="BLANC",1,0)+H186)</f>
        <v>26</v>
      </c>
      <c r="I187" s="29" t="n">
        <f aca="false">IF($B187="","",43-H187)</f>
        <v>17</v>
      </c>
      <c r="J187" s="30" t="n">
        <f aca="false">IF($B187="","",IF($B187="ROUGE",1,0)+J186)</f>
        <v>13</v>
      </c>
      <c r="K187" s="30" t="n">
        <f aca="false">IF($B187="","",22-J187)</f>
        <v>9</v>
      </c>
      <c r="L187" s="31" t="n">
        <f aca="false">IF($B187="","",SUM($F187:$K187))</f>
        <v>365</v>
      </c>
    </row>
    <row r="188" customFormat="false" ht="12.75" hidden="false" customHeight="false" outlineLevel="0" collapsed="false">
      <c r="A188" s="25" t="n">
        <v>39136</v>
      </c>
      <c r="B188" s="26" t="s">
        <v>10</v>
      </c>
      <c r="C188" s="27"/>
      <c r="F188" s="28" t="n">
        <f aca="false">IF($B188="","",IF($B188="BLEU",1,0)+F187)</f>
        <v>136</v>
      </c>
      <c r="G188" s="28" t="n">
        <f aca="false">IF($B188="","",300-F188)</f>
        <v>164</v>
      </c>
      <c r="H188" s="29" t="n">
        <f aca="false">IF($B188="","",IF($B188="BLANC",1,0)+H187)</f>
        <v>27</v>
      </c>
      <c r="I188" s="29" t="n">
        <f aca="false">IF($B188="","",43-H188)</f>
        <v>16</v>
      </c>
      <c r="J188" s="30" t="n">
        <f aca="false">IF($B188="","",IF($B188="ROUGE",1,0)+J187)</f>
        <v>13</v>
      </c>
      <c r="K188" s="30" t="n">
        <f aca="false">IF($B188="","",22-J188)</f>
        <v>9</v>
      </c>
      <c r="L188" s="31" t="n">
        <f aca="false">IF($B188="","",SUM($F188:$K188))</f>
        <v>365</v>
      </c>
    </row>
    <row r="189" customFormat="false" ht="12.75" hidden="false" customHeight="false" outlineLevel="0" collapsed="false">
      <c r="A189" s="25" t="n">
        <v>39137</v>
      </c>
      <c r="B189" s="26" t="s">
        <v>9</v>
      </c>
      <c r="C189" s="27"/>
      <c r="F189" s="28" t="n">
        <f aca="false">IF($B189="","",IF($B189="BLEU",1,0)+F188)</f>
        <v>137</v>
      </c>
      <c r="G189" s="28" t="n">
        <f aca="false">IF($B189="","",300-F189)</f>
        <v>163</v>
      </c>
      <c r="H189" s="29" t="n">
        <f aca="false">IF($B189="","",IF($B189="BLANC",1,0)+H188)</f>
        <v>27</v>
      </c>
      <c r="I189" s="29" t="n">
        <f aca="false">IF($B189="","",43-H189)</f>
        <v>16</v>
      </c>
      <c r="J189" s="30" t="n">
        <f aca="false">IF($B189="","",IF($B189="ROUGE",1,0)+J188)</f>
        <v>13</v>
      </c>
      <c r="K189" s="30" t="n">
        <f aca="false">IF($B189="","",22-J189)</f>
        <v>9</v>
      </c>
      <c r="L189" s="31" t="n">
        <f aca="false">IF($B189="","",SUM($F189:$K189))</f>
        <v>365</v>
      </c>
    </row>
    <row r="190" customFormat="false" ht="12.75" hidden="false" customHeight="false" outlineLevel="0" collapsed="false">
      <c r="A190" s="25" t="n">
        <v>39138</v>
      </c>
      <c r="B190" s="26" t="s">
        <v>9</v>
      </c>
      <c r="C190" s="27"/>
      <c r="F190" s="28" t="n">
        <f aca="false">IF($B190="","",IF($B190="BLEU",1,0)+F189)</f>
        <v>138</v>
      </c>
      <c r="G190" s="28" t="n">
        <f aca="false">IF($B190="","",300-F190)</f>
        <v>162</v>
      </c>
      <c r="H190" s="29" t="n">
        <f aca="false">IF($B190="","",IF($B190="BLANC",1,0)+H189)</f>
        <v>27</v>
      </c>
      <c r="I190" s="29" t="n">
        <f aca="false">IF($B190="","",43-H190)</f>
        <v>16</v>
      </c>
      <c r="J190" s="30" t="n">
        <f aca="false">IF($B190="","",IF($B190="ROUGE",1,0)+J189)</f>
        <v>13</v>
      </c>
      <c r="K190" s="30" t="n">
        <f aca="false">IF($B190="","",22-J190)</f>
        <v>9</v>
      </c>
      <c r="L190" s="31" t="n">
        <f aca="false">IF($B190="","",SUM($F190:$K190))</f>
        <v>365</v>
      </c>
    </row>
    <row r="191" customFormat="false" ht="12.75" hidden="false" customHeight="false" outlineLevel="0" collapsed="false">
      <c r="A191" s="25" t="n">
        <v>39139</v>
      </c>
      <c r="B191" s="26" t="s">
        <v>10</v>
      </c>
      <c r="C191" s="27"/>
      <c r="F191" s="28" t="n">
        <f aca="false">IF($B191="","",IF($B191="BLEU",1,0)+F190)</f>
        <v>138</v>
      </c>
      <c r="G191" s="28" t="n">
        <f aca="false">IF($B191="","",300-F191)</f>
        <v>162</v>
      </c>
      <c r="H191" s="29" t="n">
        <f aca="false">IF($B191="","",IF($B191="BLANC",1,0)+H190)</f>
        <v>28</v>
      </c>
      <c r="I191" s="29" t="n">
        <f aca="false">IF($B191="","",43-H191)</f>
        <v>15</v>
      </c>
      <c r="J191" s="30" t="n">
        <f aca="false">IF($B191="","",IF($B191="ROUGE",1,0)+J190)</f>
        <v>13</v>
      </c>
      <c r="K191" s="30" t="n">
        <f aca="false">IF($B191="","",22-J191)</f>
        <v>9</v>
      </c>
      <c r="L191" s="31" t="n">
        <f aca="false">IF($B191="","",SUM($F191:$K191))</f>
        <v>365</v>
      </c>
    </row>
    <row r="192" customFormat="false" ht="12.75" hidden="false" customHeight="false" outlineLevel="0" collapsed="false">
      <c r="A192" s="25" t="n">
        <v>39140</v>
      </c>
      <c r="B192" s="26" t="s">
        <v>10</v>
      </c>
      <c r="C192" s="27"/>
      <c r="F192" s="28" t="n">
        <f aca="false">IF($B192="","",IF($B192="BLEU",1,0)+F191)</f>
        <v>138</v>
      </c>
      <c r="G192" s="28" t="n">
        <f aca="false">IF($B192="","",300-F192)</f>
        <v>162</v>
      </c>
      <c r="H192" s="29" t="n">
        <f aca="false">IF($B192="","",IF($B192="BLANC",1,0)+H191)</f>
        <v>29</v>
      </c>
      <c r="I192" s="29" t="n">
        <f aca="false">IF($B192="","",43-H192)</f>
        <v>14</v>
      </c>
      <c r="J192" s="30" t="n">
        <f aca="false">IF($B192="","",IF($B192="ROUGE",1,0)+J191)</f>
        <v>13</v>
      </c>
      <c r="K192" s="30" t="n">
        <f aca="false">IF($B192="","",22-J192)</f>
        <v>9</v>
      </c>
      <c r="L192" s="31" t="n">
        <f aca="false">IF($B192="","",SUM($F192:$K192))</f>
        <v>365</v>
      </c>
    </row>
    <row r="193" customFormat="false" ht="12.75" hidden="false" customHeight="false" outlineLevel="0" collapsed="false">
      <c r="A193" s="25" t="n">
        <v>39141</v>
      </c>
      <c r="B193" s="26" t="s">
        <v>9</v>
      </c>
      <c r="C193" s="27"/>
      <c r="F193" s="28" t="n">
        <f aca="false">IF($B193="","",IF($B193="BLEU",1,0)+F192)</f>
        <v>139</v>
      </c>
      <c r="G193" s="28" t="n">
        <f aca="false">IF($B193="","",300-F193)</f>
        <v>161</v>
      </c>
      <c r="H193" s="29" t="n">
        <f aca="false">IF($B193="","",IF($B193="BLANC",1,0)+H192)</f>
        <v>29</v>
      </c>
      <c r="I193" s="29" t="n">
        <f aca="false">IF($B193="","",43-H193)</f>
        <v>14</v>
      </c>
      <c r="J193" s="30" t="n">
        <f aca="false">IF($B193="","",IF($B193="ROUGE",1,0)+J192)</f>
        <v>13</v>
      </c>
      <c r="K193" s="30" t="n">
        <f aca="false">IF($B193="","",22-J193)</f>
        <v>9</v>
      </c>
      <c r="L193" s="31" t="n">
        <f aca="false">IF($B193="","",SUM($F193:$K193))</f>
        <v>365</v>
      </c>
    </row>
    <row r="194" customFormat="false" ht="12.75" hidden="false" customHeight="false" outlineLevel="0" collapsed="false">
      <c r="A194" s="25" t="n">
        <v>39142</v>
      </c>
      <c r="B194" s="26" t="s">
        <v>9</v>
      </c>
      <c r="C194" s="27"/>
      <c r="F194" s="28" t="n">
        <f aca="false">IF($B194="","",IF($B194="BLEU",1,0)+F193)</f>
        <v>140</v>
      </c>
      <c r="G194" s="28" t="n">
        <f aca="false">IF($B194="","",300-F194)</f>
        <v>160</v>
      </c>
      <c r="H194" s="29" t="n">
        <f aca="false">IF($B194="","",IF($B194="BLANC",1,0)+H193)</f>
        <v>29</v>
      </c>
      <c r="I194" s="29" t="n">
        <f aca="false">IF($B194="","",43-H194)</f>
        <v>14</v>
      </c>
      <c r="J194" s="30" t="n">
        <f aca="false">IF($B194="","",IF($B194="ROUGE",1,0)+J193)</f>
        <v>13</v>
      </c>
      <c r="K194" s="30" t="n">
        <f aca="false">IF($B194="","",22-J194)</f>
        <v>9</v>
      </c>
      <c r="L194" s="31" t="n">
        <f aca="false">IF($B194="","",SUM($F194:$K194))</f>
        <v>365</v>
      </c>
    </row>
    <row r="195" customFormat="false" ht="12.75" hidden="false" customHeight="false" outlineLevel="0" collapsed="false">
      <c r="A195" s="25" t="n">
        <v>39143</v>
      </c>
      <c r="B195" s="26" t="s">
        <v>9</v>
      </c>
      <c r="C195" s="27"/>
      <c r="F195" s="28" t="n">
        <f aca="false">IF($B195="","",IF($B195="BLEU",1,0)+F194)</f>
        <v>141</v>
      </c>
      <c r="G195" s="28" t="n">
        <f aca="false">IF($B195="","",300-F195)</f>
        <v>159</v>
      </c>
      <c r="H195" s="29" t="n">
        <f aca="false">IF($B195="","",IF($B195="BLANC",1,0)+H194)</f>
        <v>29</v>
      </c>
      <c r="I195" s="29" t="n">
        <f aca="false">IF($B195="","",43-H195)</f>
        <v>14</v>
      </c>
      <c r="J195" s="30" t="n">
        <f aca="false">IF($B195="","",IF($B195="ROUGE",1,0)+J194)</f>
        <v>13</v>
      </c>
      <c r="K195" s="30" t="n">
        <f aca="false">IF($B195="","",22-J195)</f>
        <v>9</v>
      </c>
      <c r="L195" s="31" t="n">
        <f aca="false">IF($B195="","",SUM($F195:$K195))</f>
        <v>365</v>
      </c>
    </row>
    <row r="196" customFormat="false" ht="12.75" hidden="false" customHeight="false" outlineLevel="0" collapsed="false">
      <c r="A196" s="25" t="n">
        <v>39144</v>
      </c>
      <c r="B196" s="26" t="s">
        <v>9</v>
      </c>
      <c r="C196" s="27"/>
      <c r="F196" s="28" t="n">
        <f aca="false">IF($B196="","",IF($B196="BLEU",1,0)+F195)</f>
        <v>142</v>
      </c>
      <c r="G196" s="28" t="n">
        <f aca="false">IF($B196="","",300-F196)</f>
        <v>158</v>
      </c>
      <c r="H196" s="29" t="n">
        <f aca="false">IF($B196="","",IF($B196="BLANC",1,0)+H195)</f>
        <v>29</v>
      </c>
      <c r="I196" s="29" t="n">
        <f aca="false">IF($B196="","",43-H196)</f>
        <v>14</v>
      </c>
      <c r="J196" s="30" t="n">
        <f aca="false">IF($B196="","",IF($B196="ROUGE",1,0)+J195)</f>
        <v>13</v>
      </c>
      <c r="K196" s="30" t="n">
        <f aca="false">IF($B196="","",22-J196)</f>
        <v>9</v>
      </c>
      <c r="L196" s="31" t="n">
        <f aca="false">IF($B196="","",SUM($F196:$K196))</f>
        <v>365</v>
      </c>
    </row>
    <row r="197" customFormat="false" ht="12.75" hidden="false" customHeight="false" outlineLevel="0" collapsed="false">
      <c r="A197" s="25" t="n">
        <v>39145</v>
      </c>
      <c r="B197" s="26" t="s">
        <v>9</v>
      </c>
      <c r="C197" s="27"/>
      <c r="F197" s="28" t="n">
        <f aca="false">IF($B197="","",IF($B197="BLEU",1,0)+F196)</f>
        <v>143</v>
      </c>
      <c r="G197" s="28" t="n">
        <f aca="false">IF($B197="","",300-F197)</f>
        <v>157</v>
      </c>
      <c r="H197" s="29" t="n">
        <f aca="false">IF($B197="","",IF($B197="BLANC",1,0)+H196)</f>
        <v>29</v>
      </c>
      <c r="I197" s="29" t="n">
        <f aca="false">IF($B197="","",43-H197)</f>
        <v>14</v>
      </c>
      <c r="J197" s="30" t="n">
        <f aca="false">IF($B197="","",IF($B197="ROUGE",1,0)+J196)</f>
        <v>13</v>
      </c>
      <c r="K197" s="30" t="n">
        <f aca="false">IF($B197="","",22-J197)</f>
        <v>9</v>
      </c>
      <c r="L197" s="31" t="n">
        <f aca="false">IF($B197="","",SUM($F197:$K197))</f>
        <v>365</v>
      </c>
    </row>
    <row r="198" customFormat="false" ht="12.75" hidden="false" customHeight="false" outlineLevel="0" collapsed="false">
      <c r="A198" s="25" t="n">
        <v>39146</v>
      </c>
      <c r="B198" s="26" t="s">
        <v>9</v>
      </c>
      <c r="C198" s="27"/>
      <c r="F198" s="28" t="n">
        <f aca="false">IF($B198="","",IF($B198="BLEU",1,0)+F197)</f>
        <v>144</v>
      </c>
      <c r="G198" s="28" t="n">
        <f aca="false">IF($B198="","",300-F198)</f>
        <v>156</v>
      </c>
      <c r="H198" s="29" t="n">
        <f aca="false">IF($B198="","",IF($B198="BLANC",1,0)+H197)</f>
        <v>29</v>
      </c>
      <c r="I198" s="29" t="n">
        <f aca="false">IF($B198="","",43-H198)</f>
        <v>14</v>
      </c>
      <c r="J198" s="30" t="n">
        <f aca="false">IF($B198="","",IF($B198="ROUGE",1,0)+J197)</f>
        <v>13</v>
      </c>
      <c r="K198" s="30" t="n">
        <f aca="false">IF($B198="","",22-J198)</f>
        <v>9</v>
      </c>
      <c r="L198" s="31" t="n">
        <f aca="false">IF($B198="","",SUM($F198:$K198))</f>
        <v>365</v>
      </c>
    </row>
    <row r="199" customFormat="false" ht="12.75" hidden="false" customHeight="false" outlineLevel="0" collapsed="false">
      <c r="A199" s="25" t="n">
        <v>39147</v>
      </c>
      <c r="B199" s="26" t="s">
        <v>10</v>
      </c>
      <c r="C199" s="27"/>
      <c r="F199" s="28" t="n">
        <f aca="false">IF($B199="","",IF($B199="BLEU",1,0)+F198)</f>
        <v>144</v>
      </c>
      <c r="G199" s="28" t="n">
        <f aca="false">IF($B199="","",300-F199)</f>
        <v>156</v>
      </c>
      <c r="H199" s="29" t="n">
        <f aca="false">IF($B199="","",IF($B199="BLANC",1,0)+H198)</f>
        <v>30</v>
      </c>
      <c r="I199" s="29" t="n">
        <f aca="false">IF($B199="","",43-H199)</f>
        <v>13</v>
      </c>
      <c r="J199" s="30" t="n">
        <f aca="false">IF($B199="","",IF($B199="ROUGE",1,0)+J198)</f>
        <v>13</v>
      </c>
      <c r="K199" s="30" t="n">
        <f aca="false">IF($B199="","",22-J199)</f>
        <v>9</v>
      </c>
      <c r="L199" s="31" t="n">
        <f aca="false">IF($B199="","",SUM($F199:$K199))</f>
        <v>365</v>
      </c>
    </row>
    <row r="200" customFormat="false" ht="12.75" hidden="false" customHeight="false" outlineLevel="0" collapsed="false">
      <c r="A200" s="25" t="n">
        <v>39148</v>
      </c>
      <c r="B200" s="26" t="s">
        <v>10</v>
      </c>
      <c r="C200" s="27"/>
      <c r="F200" s="28" t="n">
        <f aca="false">IF($B200="","",IF($B200="BLEU",1,0)+F199)</f>
        <v>144</v>
      </c>
      <c r="G200" s="28" t="n">
        <f aca="false">IF($B200="","",300-F200)</f>
        <v>156</v>
      </c>
      <c r="H200" s="29" t="n">
        <f aca="false">IF($B200="","",IF($B200="BLANC",1,0)+H199)</f>
        <v>31</v>
      </c>
      <c r="I200" s="29" t="n">
        <f aca="false">IF($B200="","",43-H200)</f>
        <v>12</v>
      </c>
      <c r="J200" s="30" t="n">
        <f aca="false">IF($B200="","",IF($B200="ROUGE",1,0)+J199)</f>
        <v>13</v>
      </c>
      <c r="K200" s="30" t="n">
        <f aca="false">IF($B200="","",22-J200)</f>
        <v>9</v>
      </c>
      <c r="L200" s="31" t="n">
        <f aca="false">IF($B200="","",SUM($F200:$K200))</f>
        <v>365</v>
      </c>
    </row>
    <row r="201" customFormat="false" ht="12.75" hidden="false" customHeight="false" outlineLevel="0" collapsed="false">
      <c r="A201" s="25" t="n">
        <v>39149</v>
      </c>
      <c r="B201" s="26" t="s">
        <v>10</v>
      </c>
      <c r="C201" s="27"/>
      <c r="F201" s="28" t="n">
        <f aca="false">IF($B201="","",IF($B201="BLEU",1,0)+F200)</f>
        <v>144</v>
      </c>
      <c r="G201" s="28" t="n">
        <f aca="false">IF($B201="","",300-F201)</f>
        <v>156</v>
      </c>
      <c r="H201" s="29" t="n">
        <f aca="false">IF($B201="","",IF($B201="BLANC",1,0)+H200)</f>
        <v>32</v>
      </c>
      <c r="I201" s="29" t="n">
        <f aca="false">IF($B201="","",43-H201)</f>
        <v>11</v>
      </c>
      <c r="J201" s="30" t="n">
        <f aca="false">IF($B201="","",IF($B201="ROUGE",1,0)+J200)</f>
        <v>13</v>
      </c>
      <c r="K201" s="30" t="n">
        <f aca="false">IF($B201="","",22-J201)</f>
        <v>9</v>
      </c>
      <c r="L201" s="31" t="n">
        <f aca="false">IF($B201="","",SUM($F201:$K201))</f>
        <v>365</v>
      </c>
    </row>
    <row r="202" customFormat="false" ht="12.75" hidden="false" customHeight="false" outlineLevel="0" collapsed="false">
      <c r="A202" s="25" t="n">
        <v>39150</v>
      </c>
      <c r="B202" s="26" t="s">
        <v>10</v>
      </c>
      <c r="C202" s="27"/>
      <c r="F202" s="28" t="n">
        <f aca="false">IF($B202="","",IF($B202="BLEU",1,0)+F201)</f>
        <v>144</v>
      </c>
      <c r="G202" s="28" t="n">
        <f aca="false">IF($B202="","",300-F202)</f>
        <v>156</v>
      </c>
      <c r="H202" s="29" t="n">
        <f aca="false">IF($B202="","",IF($B202="BLANC",1,0)+H201)</f>
        <v>33</v>
      </c>
      <c r="I202" s="29" t="n">
        <f aca="false">IF($B202="","",43-H202)</f>
        <v>10</v>
      </c>
      <c r="J202" s="30" t="n">
        <f aca="false">IF($B202="","",IF($B202="ROUGE",1,0)+J201)</f>
        <v>13</v>
      </c>
      <c r="K202" s="30" t="n">
        <f aca="false">IF($B202="","",22-J202)</f>
        <v>9</v>
      </c>
      <c r="L202" s="31" t="n">
        <f aca="false">IF($B202="","",SUM($F202:$K202))</f>
        <v>365</v>
      </c>
    </row>
    <row r="203" customFormat="false" ht="12.75" hidden="false" customHeight="false" outlineLevel="0" collapsed="false">
      <c r="A203" s="25" t="n">
        <v>39151</v>
      </c>
      <c r="B203" s="26" t="s">
        <v>9</v>
      </c>
      <c r="C203" s="27"/>
      <c r="F203" s="28" t="n">
        <f aca="false">IF($B203="","",IF($B203="BLEU",1,0)+F202)</f>
        <v>145</v>
      </c>
      <c r="G203" s="28" t="n">
        <f aca="false">IF($B203="","",300-F203)</f>
        <v>155</v>
      </c>
      <c r="H203" s="29" t="n">
        <f aca="false">IF($B203="","",IF($B203="BLANC",1,0)+H202)</f>
        <v>33</v>
      </c>
      <c r="I203" s="29" t="n">
        <f aca="false">IF($B203="","",43-H203)</f>
        <v>10</v>
      </c>
      <c r="J203" s="30" t="n">
        <f aca="false">IF($B203="","",IF($B203="ROUGE",1,0)+J202)</f>
        <v>13</v>
      </c>
      <c r="K203" s="30" t="n">
        <f aca="false">IF($B203="","",22-J203)</f>
        <v>9</v>
      </c>
      <c r="L203" s="31" t="n">
        <f aca="false">IF($B203="","",SUM($F203:$K203))</f>
        <v>365</v>
      </c>
    </row>
    <row r="204" customFormat="false" ht="12.75" hidden="false" customHeight="false" outlineLevel="0" collapsed="false">
      <c r="A204" s="25" t="n">
        <v>39152</v>
      </c>
      <c r="B204" s="26" t="s">
        <v>9</v>
      </c>
      <c r="C204" s="27"/>
      <c r="F204" s="28" t="n">
        <f aca="false">IF($B204="","",IF($B204="BLEU",1,0)+F203)</f>
        <v>146</v>
      </c>
      <c r="G204" s="28" t="n">
        <f aca="false">IF($B204="","",300-F204)</f>
        <v>154</v>
      </c>
      <c r="H204" s="29" t="n">
        <f aca="false">IF($B204="","",IF($B204="BLANC",1,0)+H203)</f>
        <v>33</v>
      </c>
      <c r="I204" s="29" t="n">
        <f aca="false">IF($B204="","",43-H204)</f>
        <v>10</v>
      </c>
      <c r="J204" s="30" t="n">
        <f aca="false">IF($B204="","",IF($B204="ROUGE",1,0)+J203)</f>
        <v>13</v>
      </c>
      <c r="K204" s="30" t="n">
        <f aca="false">IF($B204="","",22-J204)</f>
        <v>9</v>
      </c>
      <c r="L204" s="31" t="n">
        <f aca="false">IF($B204="","",SUM($F204:$K204))</f>
        <v>365</v>
      </c>
    </row>
    <row r="205" customFormat="false" ht="12.75" hidden="false" customHeight="false" outlineLevel="0" collapsed="false">
      <c r="A205" s="25" t="n">
        <v>39153</v>
      </c>
      <c r="B205" s="26" t="s">
        <v>11</v>
      </c>
      <c r="C205" s="27"/>
      <c r="F205" s="28" t="n">
        <f aca="false">IF($B205="","",IF($B205="BLEU",1,0)+F204)</f>
        <v>146</v>
      </c>
      <c r="G205" s="28" t="n">
        <f aca="false">IF($B205="","",300-F205)</f>
        <v>154</v>
      </c>
      <c r="H205" s="29" t="n">
        <f aca="false">IF($B205="","",IF($B205="BLANC",1,0)+H204)</f>
        <v>33</v>
      </c>
      <c r="I205" s="29" t="n">
        <f aca="false">IF($B205="","",43-H205)</f>
        <v>10</v>
      </c>
      <c r="J205" s="30" t="n">
        <f aca="false">IF($B205="","",IF($B205="ROUGE",1,0)+J204)</f>
        <v>14</v>
      </c>
      <c r="K205" s="30" t="n">
        <f aca="false">IF($B205="","",22-J205)</f>
        <v>8</v>
      </c>
      <c r="L205" s="31" t="n">
        <f aca="false">IF($B205="","",SUM($F205:$K205))</f>
        <v>365</v>
      </c>
    </row>
    <row r="206" customFormat="false" ht="12.75" hidden="false" customHeight="false" outlineLevel="0" collapsed="false">
      <c r="A206" s="25" t="n">
        <v>39154</v>
      </c>
      <c r="B206" s="26" t="s">
        <v>9</v>
      </c>
      <c r="C206" s="27"/>
      <c r="F206" s="28" t="n">
        <f aca="false">IF($B206="","",IF($B206="BLEU",1,0)+F205)</f>
        <v>147</v>
      </c>
      <c r="G206" s="28" t="n">
        <f aca="false">IF($B206="","",300-F206)</f>
        <v>153</v>
      </c>
      <c r="H206" s="29" t="n">
        <f aca="false">IF($B206="","",IF($B206="BLANC",1,0)+H205)</f>
        <v>33</v>
      </c>
      <c r="I206" s="29" t="n">
        <f aca="false">IF($B206="","",43-H206)</f>
        <v>10</v>
      </c>
      <c r="J206" s="30" t="n">
        <f aca="false">IF($B206="","",IF($B206="ROUGE",1,0)+J205)</f>
        <v>14</v>
      </c>
      <c r="K206" s="30" t="n">
        <f aca="false">IF($B206="","",22-J206)</f>
        <v>8</v>
      </c>
      <c r="L206" s="31" t="n">
        <f aca="false">IF($B206="","",SUM($F206:$K206))</f>
        <v>365</v>
      </c>
    </row>
    <row r="207" customFormat="false" ht="12.75" hidden="false" customHeight="false" outlineLevel="0" collapsed="false">
      <c r="A207" s="25" t="n">
        <v>39155</v>
      </c>
      <c r="B207" s="26" t="s">
        <v>9</v>
      </c>
      <c r="C207" s="27"/>
      <c r="F207" s="28" t="n">
        <f aca="false">IF($B207="","",IF($B207="BLEU",1,0)+F206)</f>
        <v>148</v>
      </c>
      <c r="G207" s="28" t="n">
        <f aca="false">IF($B207="","",300-F207)</f>
        <v>152</v>
      </c>
      <c r="H207" s="29" t="n">
        <f aca="false">IF($B207="","",IF($B207="BLANC",1,0)+H206)</f>
        <v>33</v>
      </c>
      <c r="I207" s="29" t="n">
        <f aca="false">IF($B207="","",43-H207)</f>
        <v>10</v>
      </c>
      <c r="J207" s="30" t="n">
        <f aca="false">IF($B207="","",IF($B207="ROUGE",1,0)+J206)</f>
        <v>14</v>
      </c>
      <c r="K207" s="30" t="n">
        <f aca="false">IF($B207="","",22-J207)</f>
        <v>8</v>
      </c>
      <c r="L207" s="31" t="n">
        <f aca="false">IF($B207="","",SUM($F207:$K207))</f>
        <v>365</v>
      </c>
    </row>
    <row r="208" customFormat="false" ht="12.75" hidden="false" customHeight="false" outlineLevel="0" collapsed="false">
      <c r="A208" s="25" t="n">
        <v>39156</v>
      </c>
      <c r="B208" s="26" t="s">
        <v>9</v>
      </c>
      <c r="C208" s="27"/>
      <c r="F208" s="28" t="n">
        <f aca="false">IF($B208="","",IF($B208="BLEU",1,0)+F207)</f>
        <v>149</v>
      </c>
      <c r="G208" s="28" t="n">
        <f aca="false">IF($B208="","",300-F208)</f>
        <v>151</v>
      </c>
      <c r="H208" s="29" t="n">
        <f aca="false">IF($B208="","",IF($B208="BLANC",1,0)+H207)</f>
        <v>33</v>
      </c>
      <c r="I208" s="29" t="n">
        <f aca="false">IF($B208="","",43-H208)</f>
        <v>10</v>
      </c>
      <c r="J208" s="30" t="n">
        <f aca="false">IF($B208="","",IF($B208="ROUGE",1,0)+J207)</f>
        <v>14</v>
      </c>
      <c r="K208" s="30" t="n">
        <f aca="false">IF($B208="","",22-J208)</f>
        <v>8</v>
      </c>
      <c r="L208" s="31" t="n">
        <f aca="false">IF($B208="","",SUM($F208:$K208))</f>
        <v>365</v>
      </c>
    </row>
    <row r="209" customFormat="false" ht="12.75" hidden="false" customHeight="false" outlineLevel="0" collapsed="false">
      <c r="A209" s="25" t="n">
        <v>39157</v>
      </c>
      <c r="B209" s="26" t="s">
        <v>9</v>
      </c>
      <c r="C209" s="27"/>
      <c r="F209" s="28" t="n">
        <f aca="false">IF($B209="","",IF($B209="BLEU",1,0)+F208)</f>
        <v>150</v>
      </c>
      <c r="G209" s="28" t="n">
        <f aca="false">IF($B209="","",300-F209)</f>
        <v>150</v>
      </c>
      <c r="H209" s="29" t="n">
        <f aca="false">IF($B209="","",IF($B209="BLANC",1,0)+H208)</f>
        <v>33</v>
      </c>
      <c r="I209" s="29" t="n">
        <f aca="false">IF($B209="","",43-H209)</f>
        <v>10</v>
      </c>
      <c r="J209" s="30" t="n">
        <f aca="false">IF($B209="","",IF($B209="ROUGE",1,0)+J208)</f>
        <v>14</v>
      </c>
      <c r="K209" s="30" t="n">
        <f aca="false">IF($B209="","",22-J209)</f>
        <v>8</v>
      </c>
      <c r="L209" s="31" t="n">
        <f aca="false">IF($B209="","",SUM($F209:$K209))</f>
        <v>365</v>
      </c>
    </row>
    <row r="210" customFormat="false" ht="12.75" hidden="false" customHeight="false" outlineLevel="0" collapsed="false">
      <c r="A210" s="25" t="n">
        <v>39158</v>
      </c>
      <c r="B210" s="26" t="s">
        <v>9</v>
      </c>
      <c r="C210" s="27"/>
      <c r="F210" s="28" t="n">
        <f aca="false">IF($B210="","",IF($B210="BLEU",1,0)+F209)</f>
        <v>151</v>
      </c>
      <c r="G210" s="28" t="n">
        <f aca="false">IF($B210="","",300-F210)</f>
        <v>149</v>
      </c>
      <c r="H210" s="29" t="n">
        <f aca="false">IF($B210="","",IF($B210="BLANC",1,0)+H209)</f>
        <v>33</v>
      </c>
      <c r="I210" s="29" t="n">
        <f aca="false">IF($B210="","",43-H210)</f>
        <v>10</v>
      </c>
      <c r="J210" s="30" t="n">
        <f aca="false">IF($B210="","",IF($B210="ROUGE",1,0)+J209)</f>
        <v>14</v>
      </c>
      <c r="K210" s="30" t="n">
        <f aca="false">IF($B210="","",22-J210)</f>
        <v>8</v>
      </c>
      <c r="L210" s="31" t="n">
        <f aca="false">IF($B210="","",SUM($F210:$K210))</f>
        <v>365</v>
      </c>
    </row>
    <row r="211" customFormat="false" ht="12.75" hidden="false" customHeight="false" outlineLevel="0" collapsed="false">
      <c r="A211" s="25" t="n">
        <v>39159</v>
      </c>
      <c r="B211" s="26" t="s">
        <v>9</v>
      </c>
      <c r="C211" s="27"/>
      <c r="F211" s="28" t="n">
        <f aca="false">IF($B211="","",IF($B211="BLEU",1,0)+F210)</f>
        <v>152</v>
      </c>
      <c r="G211" s="28" t="n">
        <f aca="false">IF($B211="","",300-F211)</f>
        <v>148</v>
      </c>
      <c r="H211" s="29" t="n">
        <f aca="false">IF($B211="","",IF($B211="BLANC",1,0)+H210)</f>
        <v>33</v>
      </c>
      <c r="I211" s="29" t="n">
        <f aca="false">IF($B211="","",43-H211)</f>
        <v>10</v>
      </c>
      <c r="J211" s="30" t="n">
        <f aca="false">IF($B211="","",IF($B211="ROUGE",1,0)+J210)</f>
        <v>14</v>
      </c>
      <c r="K211" s="30" t="n">
        <f aca="false">IF($B211="","",22-J211)</f>
        <v>8</v>
      </c>
      <c r="L211" s="31" t="n">
        <f aca="false">IF($B211="","",SUM($F211:$K211))</f>
        <v>365</v>
      </c>
    </row>
    <row r="212" customFormat="false" ht="12.75" hidden="false" customHeight="false" outlineLevel="0" collapsed="false">
      <c r="A212" s="25" t="n">
        <v>39160</v>
      </c>
      <c r="B212" s="26" t="s">
        <v>11</v>
      </c>
      <c r="C212" s="27"/>
      <c r="F212" s="28" t="n">
        <f aca="false">IF($B212="","",IF($B212="BLEU",1,0)+F211)</f>
        <v>152</v>
      </c>
      <c r="G212" s="28" t="n">
        <f aca="false">IF($B212="","",300-F212)</f>
        <v>148</v>
      </c>
      <c r="H212" s="29" t="n">
        <f aca="false">IF($B212="","",IF($B212="BLANC",1,0)+H211)</f>
        <v>33</v>
      </c>
      <c r="I212" s="29" t="n">
        <f aca="false">IF($B212="","",43-H212)</f>
        <v>10</v>
      </c>
      <c r="J212" s="30" t="n">
        <f aca="false">IF($B212="","",IF($B212="ROUGE",1,0)+J211)</f>
        <v>15</v>
      </c>
      <c r="K212" s="30" t="n">
        <f aca="false">IF($B212="","",22-J212)</f>
        <v>7</v>
      </c>
      <c r="L212" s="31" t="n">
        <f aca="false">IF($B212="","",SUM($F212:$K212))</f>
        <v>365</v>
      </c>
    </row>
    <row r="213" customFormat="false" ht="12.75" hidden="false" customHeight="false" outlineLevel="0" collapsed="false">
      <c r="A213" s="25" t="n">
        <v>39161</v>
      </c>
      <c r="B213" s="26" t="s">
        <v>11</v>
      </c>
      <c r="C213" s="27"/>
      <c r="F213" s="28" t="n">
        <f aca="false">IF($B213="","",IF($B213="BLEU",1,0)+F212)</f>
        <v>152</v>
      </c>
      <c r="G213" s="28" t="n">
        <f aca="false">IF($B213="","",300-F213)</f>
        <v>148</v>
      </c>
      <c r="H213" s="29" t="n">
        <f aca="false">IF($B213="","",IF($B213="BLANC",1,0)+H212)</f>
        <v>33</v>
      </c>
      <c r="I213" s="29" t="n">
        <f aca="false">IF($B213="","",43-H213)</f>
        <v>10</v>
      </c>
      <c r="J213" s="30" t="n">
        <f aca="false">IF($B213="","",IF($B213="ROUGE",1,0)+J212)</f>
        <v>16</v>
      </c>
      <c r="K213" s="30" t="n">
        <f aca="false">IF($B213="","",22-J213)</f>
        <v>6</v>
      </c>
      <c r="L213" s="31" t="n">
        <f aca="false">IF($B213="","",SUM($F213:$K213))</f>
        <v>365</v>
      </c>
    </row>
    <row r="214" customFormat="false" ht="12.75" hidden="false" customHeight="false" outlineLevel="0" collapsed="false">
      <c r="A214" s="25" t="n">
        <v>39162</v>
      </c>
      <c r="B214" s="26" t="s">
        <v>11</v>
      </c>
      <c r="C214" s="27"/>
      <c r="F214" s="28" t="n">
        <f aca="false">IF($B214="","",IF($B214="BLEU",1,0)+F213)</f>
        <v>152</v>
      </c>
      <c r="G214" s="28" t="n">
        <f aca="false">IF($B214="","",300-F214)</f>
        <v>148</v>
      </c>
      <c r="H214" s="29" t="n">
        <f aca="false">IF($B214="","",IF($B214="BLANC",1,0)+H213)</f>
        <v>33</v>
      </c>
      <c r="I214" s="29" t="n">
        <f aca="false">IF($B214="","",43-H214)</f>
        <v>10</v>
      </c>
      <c r="J214" s="30" t="n">
        <f aca="false">IF($B214="","",IF($B214="ROUGE",1,0)+J213)</f>
        <v>17</v>
      </c>
      <c r="K214" s="30" t="n">
        <f aca="false">IF($B214="","",22-J214)</f>
        <v>5</v>
      </c>
      <c r="L214" s="31" t="n">
        <f aca="false">IF($B214="","",SUM($F214:$K214))</f>
        <v>365</v>
      </c>
    </row>
    <row r="215" customFormat="false" ht="12.75" hidden="false" customHeight="false" outlineLevel="0" collapsed="false">
      <c r="A215" s="25" t="n">
        <v>39163</v>
      </c>
      <c r="B215" s="26" t="s">
        <v>11</v>
      </c>
      <c r="C215" s="27"/>
      <c r="F215" s="28" t="n">
        <f aca="false">IF($B215="","",IF($B215="BLEU",1,0)+F214)</f>
        <v>152</v>
      </c>
      <c r="G215" s="28" t="n">
        <f aca="false">IF($B215="","",300-F215)</f>
        <v>148</v>
      </c>
      <c r="H215" s="29" t="n">
        <f aca="false">IF($B215="","",IF($B215="BLANC",1,0)+H214)</f>
        <v>33</v>
      </c>
      <c r="I215" s="29" t="n">
        <f aca="false">IF($B215="","",43-H215)</f>
        <v>10</v>
      </c>
      <c r="J215" s="30" t="n">
        <f aca="false">IF($B215="","",IF($B215="ROUGE",1,0)+J214)</f>
        <v>18</v>
      </c>
      <c r="K215" s="30" t="n">
        <f aca="false">IF($B215="","",22-J215)</f>
        <v>4</v>
      </c>
      <c r="L215" s="31" t="n">
        <f aca="false">IF($B215="","",SUM($F215:$K215))</f>
        <v>365</v>
      </c>
    </row>
    <row r="216" customFormat="false" ht="12.75" hidden="false" customHeight="false" outlineLevel="0" collapsed="false">
      <c r="A216" s="25" t="n">
        <v>39164</v>
      </c>
      <c r="B216" s="26" t="s">
        <v>11</v>
      </c>
      <c r="C216" s="27"/>
      <c r="F216" s="28" t="n">
        <f aca="false">IF($B216="","",IF($B216="BLEU",1,0)+F215)</f>
        <v>152</v>
      </c>
      <c r="G216" s="28" t="n">
        <f aca="false">IF($B216="","",300-F216)</f>
        <v>148</v>
      </c>
      <c r="H216" s="29" t="n">
        <f aca="false">IF($B216="","",IF($B216="BLANC",1,0)+H215)</f>
        <v>33</v>
      </c>
      <c r="I216" s="29" t="n">
        <f aca="false">IF($B216="","",43-H216)</f>
        <v>10</v>
      </c>
      <c r="J216" s="30" t="n">
        <f aca="false">IF($B216="","",IF($B216="ROUGE",1,0)+J215)</f>
        <v>19</v>
      </c>
      <c r="K216" s="30" t="n">
        <f aca="false">IF($B216="","",22-J216)</f>
        <v>3</v>
      </c>
      <c r="L216" s="31" t="n">
        <f aca="false">IF($B216="","",SUM($F216:$K216))</f>
        <v>365</v>
      </c>
    </row>
    <row r="217" customFormat="false" ht="12.75" hidden="false" customHeight="false" outlineLevel="0" collapsed="false">
      <c r="A217" s="25" t="n">
        <v>39165</v>
      </c>
      <c r="B217" s="26" t="s">
        <v>10</v>
      </c>
      <c r="C217" s="27"/>
      <c r="F217" s="28" t="n">
        <f aca="false">IF($B217="","",IF($B217="BLEU",1,0)+F216)</f>
        <v>152</v>
      </c>
      <c r="G217" s="28" t="n">
        <f aca="false">IF($B217="","",300-F217)</f>
        <v>148</v>
      </c>
      <c r="H217" s="29" t="n">
        <f aca="false">IF($B217="","",IF($B217="BLANC",1,0)+H216)</f>
        <v>34</v>
      </c>
      <c r="I217" s="29" t="n">
        <f aca="false">IF($B217="","",43-H217)</f>
        <v>9</v>
      </c>
      <c r="J217" s="30" t="n">
        <f aca="false">IF($B217="","",IF($B217="ROUGE",1,0)+J216)</f>
        <v>19</v>
      </c>
      <c r="K217" s="30" t="n">
        <f aca="false">IF($B217="","",22-J217)</f>
        <v>3</v>
      </c>
      <c r="L217" s="31" t="n">
        <f aca="false">IF($B217="","",SUM($F217:$K217))</f>
        <v>365</v>
      </c>
    </row>
    <row r="218" customFormat="false" ht="12.75" hidden="false" customHeight="false" outlineLevel="0" collapsed="false">
      <c r="A218" s="25" t="n">
        <v>39166</v>
      </c>
      <c r="B218" s="26" t="s">
        <v>9</v>
      </c>
      <c r="C218" s="27"/>
      <c r="F218" s="28" t="n">
        <f aca="false">IF($B218="","",IF($B218="BLEU",1,0)+F217)</f>
        <v>153</v>
      </c>
      <c r="G218" s="28" t="n">
        <f aca="false">IF($B218="","",300-F218)</f>
        <v>147</v>
      </c>
      <c r="H218" s="29" t="n">
        <f aca="false">IF($B218="","",IF($B218="BLANC",1,0)+H217)</f>
        <v>34</v>
      </c>
      <c r="I218" s="29" t="n">
        <f aca="false">IF($B218="","",43-H218)</f>
        <v>9</v>
      </c>
      <c r="J218" s="30" t="n">
        <f aca="false">IF($B218="","",IF($B218="ROUGE",1,0)+J217)</f>
        <v>19</v>
      </c>
      <c r="K218" s="30" t="n">
        <f aca="false">IF($B218="","",22-J218)</f>
        <v>3</v>
      </c>
      <c r="L218" s="31" t="n">
        <f aca="false">IF($B218="","",SUM($F218:$K218))</f>
        <v>365</v>
      </c>
    </row>
    <row r="219" customFormat="false" ht="12.75" hidden="false" customHeight="false" outlineLevel="0" collapsed="false">
      <c r="A219" s="25" t="n">
        <v>39167</v>
      </c>
      <c r="B219" s="26" t="s">
        <v>11</v>
      </c>
      <c r="C219" s="27"/>
      <c r="F219" s="28" t="n">
        <f aca="false">IF($B219="","",IF($B219="BLEU",1,0)+F218)</f>
        <v>153</v>
      </c>
      <c r="G219" s="28" t="n">
        <f aca="false">IF($B219="","",300-F219)</f>
        <v>147</v>
      </c>
      <c r="H219" s="29" t="n">
        <f aca="false">IF($B219="","",IF($B219="BLANC",1,0)+H218)</f>
        <v>34</v>
      </c>
      <c r="I219" s="29" t="n">
        <f aca="false">IF($B219="","",43-H219)</f>
        <v>9</v>
      </c>
      <c r="J219" s="30" t="n">
        <f aca="false">IF($B219="","",IF($B219="ROUGE",1,0)+J218)</f>
        <v>20</v>
      </c>
      <c r="K219" s="30" t="n">
        <f aca="false">IF($B219="","",22-J219)</f>
        <v>2</v>
      </c>
      <c r="L219" s="31" t="n">
        <f aca="false">IF($B219="","",SUM($F219:$K219))</f>
        <v>365</v>
      </c>
    </row>
    <row r="220" customFormat="false" ht="12.75" hidden="false" customHeight="false" outlineLevel="0" collapsed="false">
      <c r="A220" s="25" t="n">
        <v>39168</v>
      </c>
      <c r="B220" s="26" t="s">
        <v>11</v>
      </c>
      <c r="C220" s="27"/>
      <c r="F220" s="28" t="n">
        <f aca="false">IF($B220="","",IF($B220="BLEU",1,0)+F219)</f>
        <v>153</v>
      </c>
      <c r="G220" s="28" t="n">
        <f aca="false">IF($B220="","",300-F220)</f>
        <v>147</v>
      </c>
      <c r="H220" s="29" t="n">
        <f aca="false">IF($B220="","",IF($B220="BLANC",1,0)+H219)</f>
        <v>34</v>
      </c>
      <c r="I220" s="29" t="n">
        <f aca="false">IF($B220="","",43-H220)</f>
        <v>9</v>
      </c>
      <c r="J220" s="30" t="n">
        <f aca="false">IF($B220="","",IF($B220="ROUGE",1,0)+J219)</f>
        <v>21</v>
      </c>
      <c r="K220" s="30" t="n">
        <f aca="false">IF($B220="","",22-J220)</f>
        <v>1</v>
      </c>
      <c r="L220" s="31" t="n">
        <f aca="false">IF($B220="","",SUM($F220:$K220))</f>
        <v>365</v>
      </c>
    </row>
    <row r="221" customFormat="false" ht="12.75" hidden="false" customHeight="false" outlineLevel="0" collapsed="false">
      <c r="A221" s="25" t="n">
        <v>39169</v>
      </c>
      <c r="B221" s="26" t="s">
        <v>10</v>
      </c>
      <c r="C221" s="27"/>
      <c r="F221" s="28" t="n">
        <f aca="false">IF($B221="","",IF($B221="BLEU",1,0)+F220)</f>
        <v>153</v>
      </c>
      <c r="G221" s="28" t="n">
        <f aca="false">IF($B221="","",300-F221)</f>
        <v>147</v>
      </c>
      <c r="H221" s="29" t="n">
        <f aca="false">IF($B221="","",IF($B221="BLANC",1,0)+H220)</f>
        <v>35</v>
      </c>
      <c r="I221" s="29" t="n">
        <f aca="false">IF($B221="","",43-H221)</f>
        <v>8</v>
      </c>
      <c r="J221" s="30" t="n">
        <f aca="false">IF($B221="","",IF($B221="ROUGE",1,0)+J220)</f>
        <v>21</v>
      </c>
      <c r="K221" s="30" t="n">
        <f aca="false">IF($B221="","",22-J221)</f>
        <v>1</v>
      </c>
      <c r="L221" s="31" t="n">
        <f aca="false">IF($B221="","",SUM($F221:$K221))</f>
        <v>365</v>
      </c>
    </row>
    <row r="222" customFormat="false" ht="12.75" hidden="false" customHeight="false" outlineLevel="0" collapsed="false">
      <c r="A222" s="25" t="n">
        <v>39170</v>
      </c>
      <c r="B222" s="26" t="s">
        <v>10</v>
      </c>
      <c r="C222" s="27"/>
      <c r="F222" s="28" t="n">
        <f aca="false">IF($B222="","",IF($B222="BLEU",1,0)+F221)</f>
        <v>153</v>
      </c>
      <c r="G222" s="28" t="n">
        <f aca="false">IF($B222="","",300-F222)</f>
        <v>147</v>
      </c>
      <c r="H222" s="29" t="n">
        <f aca="false">IF($B222="","",IF($B222="BLANC",1,0)+H221)</f>
        <v>36</v>
      </c>
      <c r="I222" s="29" t="n">
        <f aca="false">IF($B222="","",43-H222)</f>
        <v>7</v>
      </c>
      <c r="J222" s="30" t="n">
        <f aca="false">IF($B222="","",IF($B222="ROUGE",1,0)+J221)</f>
        <v>21</v>
      </c>
      <c r="K222" s="30" t="n">
        <f aca="false">IF($B222="","",22-J222)</f>
        <v>1</v>
      </c>
      <c r="L222" s="31" t="n">
        <f aca="false">IF($B222="","",SUM($F222:$K222))</f>
        <v>365</v>
      </c>
    </row>
    <row r="223" customFormat="false" ht="12.75" hidden="false" customHeight="false" outlineLevel="0" collapsed="false">
      <c r="A223" s="25" t="n">
        <v>39171</v>
      </c>
      <c r="B223" s="26" t="s">
        <v>11</v>
      </c>
      <c r="C223" s="27"/>
      <c r="F223" s="28" t="n">
        <f aca="false">IF($B223="","",IF($B223="BLEU",1,0)+F222)</f>
        <v>153</v>
      </c>
      <c r="G223" s="28" t="n">
        <f aca="false">IF($B223="","",300-F223)</f>
        <v>147</v>
      </c>
      <c r="H223" s="29" t="n">
        <f aca="false">IF($B223="","",IF($B223="BLANC",1,0)+H222)</f>
        <v>36</v>
      </c>
      <c r="I223" s="29" t="n">
        <f aca="false">IF($B223="","",43-H223)</f>
        <v>7</v>
      </c>
      <c r="J223" s="30" t="n">
        <f aca="false">IF($B223="","",IF($B223="ROUGE",1,0)+J222)</f>
        <v>22</v>
      </c>
      <c r="K223" s="30" t="n">
        <f aca="false">IF($B223="","",22-J223)</f>
        <v>0</v>
      </c>
      <c r="L223" s="31" t="n">
        <f aca="false">IF($B223="","",SUM($F223:$K223))</f>
        <v>365</v>
      </c>
    </row>
    <row r="224" customFormat="false" ht="12.75" hidden="false" customHeight="false" outlineLevel="0" collapsed="false">
      <c r="A224" s="25" t="n">
        <v>39172</v>
      </c>
      <c r="B224" s="26" t="s">
        <v>10</v>
      </c>
      <c r="C224" s="27"/>
      <c r="F224" s="28" t="n">
        <f aca="false">IF($B224="","",IF($B224="BLEU",1,0)+F223)</f>
        <v>153</v>
      </c>
      <c r="G224" s="28" t="n">
        <f aca="false">IF($B224="","",300-F224)</f>
        <v>147</v>
      </c>
      <c r="H224" s="29" t="n">
        <f aca="false">IF($B224="","",IF($B224="BLANC",1,0)+H223)</f>
        <v>37</v>
      </c>
      <c r="I224" s="29" t="n">
        <f aca="false">IF($B224="","",43-H224)</f>
        <v>6</v>
      </c>
      <c r="J224" s="30" t="n">
        <f aca="false">IF($B224="","",IF($B224="ROUGE",1,0)+J223)</f>
        <v>22</v>
      </c>
      <c r="K224" s="30" t="n">
        <f aca="false">IF($B224="","",22-J224)</f>
        <v>0</v>
      </c>
      <c r="L224" s="31" t="n">
        <f aca="false">IF($B224="","",SUM($F224:$K224))</f>
        <v>365</v>
      </c>
    </row>
    <row r="225" customFormat="false" ht="12.75" hidden="false" customHeight="false" outlineLevel="0" collapsed="false">
      <c r="A225" s="25" t="n">
        <v>39173</v>
      </c>
      <c r="B225" s="26" t="s">
        <v>9</v>
      </c>
      <c r="C225" s="27"/>
      <c r="F225" s="28" t="n">
        <f aca="false">IF($B225="","",IF($B225="BLEU",1,0)+F224)</f>
        <v>154</v>
      </c>
      <c r="G225" s="28" t="n">
        <f aca="false">IF($B225="","",300-F225)</f>
        <v>146</v>
      </c>
      <c r="H225" s="29" t="n">
        <f aca="false">IF($B225="","",IF($B225="BLANC",1,0)+H224)</f>
        <v>37</v>
      </c>
      <c r="I225" s="29" t="n">
        <f aca="false">IF($B225="","",43-H225)</f>
        <v>6</v>
      </c>
      <c r="J225" s="29" t="n">
        <v>22</v>
      </c>
      <c r="K225" s="29" t="n">
        <v>0</v>
      </c>
      <c r="L225" s="31" t="n">
        <f aca="false">IF($B225="","",SUM($F225:$K225))</f>
        <v>365</v>
      </c>
    </row>
    <row r="226" customFormat="false" ht="12.75" hidden="false" customHeight="false" outlineLevel="0" collapsed="false">
      <c r="A226" s="25" t="n">
        <v>39174</v>
      </c>
      <c r="B226" s="26" t="s">
        <v>9</v>
      </c>
      <c r="C226" s="27"/>
      <c r="F226" s="28" t="n">
        <f aca="false">IF($B226="","",IF($B226="BLEU",1,0)+F225)</f>
        <v>155</v>
      </c>
      <c r="G226" s="28" t="n">
        <f aca="false">IF($B226="","",300-F226)</f>
        <v>145</v>
      </c>
      <c r="H226" s="29" t="n">
        <f aca="false">IF($B226="","",IF($B226="BLANC",1,0)+H225)</f>
        <v>37</v>
      </c>
      <c r="I226" s="29" t="n">
        <f aca="false">IF($B226="","",43-H226)</f>
        <v>6</v>
      </c>
      <c r="J226" s="29" t="n">
        <v>22</v>
      </c>
      <c r="K226" s="29" t="n">
        <v>0</v>
      </c>
      <c r="L226" s="31" t="n">
        <f aca="false">IF($B226="","",SUM($F226:$K226))</f>
        <v>365</v>
      </c>
    </row>
    <row r="227" customFormat="false" ht="12.75" hidden="false" customHeight="false" outlineLevel="0" collapsed="false">
      <c r="A227" s="25" t="n">
        <v>39175</v>
      </c>
      <c r="B227" s="26" t="s">
        <v>9</v>
      </c>
      <c r="C227" s="27"/>
      <c r="F227" s="28" t="n">
        <f aca="false">IF($B227="","",IF($B227="BLEU",1,0)+F226)</f>
        <v>156</v>
      </c>
      <c r="G227" s="28" t="n">
        <f aca="false">IF($B227="","",300-F227)</f>
        <v>144</v>
      </c>
      <c r="H227" s="29" t="n">
        <f aca="false">IF($B227="","",IF($B227="BLANC",1,0)+H226)</f>
        <v>37</v>
      </c>
      <c r="I227" s="29" t="n">
        <f aca="false">IF($B227="","",43-H227)</f>
        <v>6</v>
      </c>
      <c r="J227" s="29" t="n">
        <v>22</v>
      </c>
      <c r="K227" s="29" t="n">
        <v>0</v>
      </c>
      <c r="L227" s="31" t="n">
        <f aca="false">IF($B227="","",SUM($F227:$K227))</f>
        <v>365</v>
      </c>
    </row>
    <row r="228" customFormat="false" ht="12.75" hidden="false" customHeight="false" outlineLevel="0" collapsed="false">
      <c r="A228" s="25" t="n">
        <v>39176</v>
      </c>
      <c r="B228" s="26" t="s">
        <v>10</v>
      </c>
      <c r="C228" s="27"/>
      <c r="F228" s="28" t="n">
        <f aca="false">IF($B228="","",IF($B228="BLEU",1,0)+F227)</f>
        <v>156</v>
      </c>
      <c r="G228" s="28" t="n">
        <f aca="false">IF($B228="","",300-F228)</f>
        <v>144</v>
      </c>
      <c r="H228" s="29" t="n">
        <f aca="false">IF($B228="","",IF($B228="BLANC",1,0)+H227)</f>
        <v>38</v>
      </c>
      <c r="I228" s="29" t="n">
        <f aca="false">IF($B228="","",43-H228)</f>
        <v>5</v>
      </c>
      <c r="J228" s="29" t="n">
        <v>22</v>
      </c>
      <c r="K228" s="29" t="n">
        <v>0</v>
      </c>
      <c r="L228" s="31" t="n">
        <f aca="false">IF($B228="","",SUM($F228:$K228))</f>
        <v>365</v>
      </c>
    </row>
    <row r="229" customFormat="false" ht="12.75" hidden="false" customHeight="false" outlineLevel="0" collapsed="false">
      <c r="A229" s="25" t="n">
        <v>39177</v>
      </c>
      <c r="B229" s="26" t="s">
        <v>10</v>
      </c>
      <c r="C229" s="27"/>
      <c r="F229" s="28" t="n">
        <f aca="false">IF($B229="","",IF($B229="BLEU",1,0)+F228)</f>
        <v>156</v>
      </c>
      <c r="G229" s="28" t="n">
        <f aca="false">IF($B229="","",300-F229)</f>
        <v>144</v>
      </c>
      <c r="H229" s="29" t="n">
        <f aca="false">IF($B229="","",IF($B229="BLANC",1,0)+H228)</f>
        <v>39</v>
      </c>
      <c r="I229" s="29" t="n">
        <f aca="false">IF($B229="","",43-H229)</f>
        <v>4</v>
      </c>
      <c r="J229" s="29" t="n">
        <v>22</v>
      </c>
      <c r="K229" s="29" t="n">
        <v>0</v>
      </c>
      <c r="L229" s="31" t="n">
        <f aca="false">IF($B229="","",SUM($F229:$K229))</f>
        <v>365</v>
      </c>
    </row>
    <row r="230" customFormat="false" ht="12.75" hidden="false" customHeight="false" outlineLevel="0" collapsed="false">
      <c r="A230" s="25" t="n">
        <v>39178</v>
      </c>
      <c r="B230" s="26" t="s">
        <v>10</v>
      </c>
      <c r="C230" s="27"/>
      <c r="F230" s="28" t="n">
        <f aca="false">IF($B230="","",IF($B230="BLEU",1,0)+F229)</f>
        <v>156</v>
      </c>
      <c r="G230" s="28" t="n">
        <f aca="false">IF($B230="","",300-F230)</f>
        <v>144</v>
      </c>
      <c r="H230" s="29" t="n">
        <f aca="false">IF($B230="","",IF($B230="BLANC",1,0)+H229)</f>
        <v>40</v>
      </c>
      <c r="I230" s="29" t="n">
        <f aca="false">IF($B230="","",43-H230)</f>
        <v>3</v>
      </c>
      <c r="J230" s="29" t="n">
        <v>22</v>
      </c>
      <c r="K230" s="29" t="n">
        <v>0</v>
      </c>
      <c r="L230" s="31" t="n">
        <f aca="false">IF($B230="","",SUM($F230:$K230))</f>
        <v>365</v>
      </c>
    </row>
    <row r="231" customFormat="false" ht="12.75" hidden="false" customHeight="false" outlineLevel="0" collapsed="false">
      <c r="A231" s="25" t="n">
        <v>39179</v>
      </c>
      <c r="B231" s="26" t="s">
        <v>9</v>
      </c>
      <c r="C231" s="27"/>
      <c r="F231" s="28" t="n">
        <f aca="false">IF($B231="","",IF($B231="BLEU",1,0)+F230)</f>
        <v>157</v>
      </c>
      <c r="G231" s="28" t="n">
        <f aca="false">IF($B231="","",300-F231)</f>
        <v>143</v>
      </c>
      <c r="H231" s="29" t="n">
        <f aca="false">IF($B231="","",IF($B231="BLANC",1,0)+H230)</f>
        <v>40</v>
      </c>
      <c r="I231" s="29" t="n">
        <f aca="false">IF($B231="","",43-H231)</f>
        <v>3</v>
      </c>
      <c r="J231" s="29" t="n">
        <v>22</v>
      </c>
      <c r="K231" s="29" t="n">
        <v>0</v>
      </c>
      <c r="L231" s="31" t="n">
        <f aca="false">IF($B231="","",SUM($F231:$K231))</f>
        <v>365</v>
      </c>
    </row>
    <row r="232" customFormat="false" ht="12.75" hidden="false" customHeight="false" outlineLevel="0" collapsed="false">
      <c r="A232" s="25" t="n">
        <v>39180</v>
      </c>
      <c r="B232" s="26" t="s">
        <v>9</v>
      </c>
      <c r="C232" s="27"/>
      <c r="F232" s="28" t="n">
        <f aca="false">IF($B232="","",IF($B232="BLEU",1,0)+F231)</f>
        <v>158</v>
      </c>
      <c r="G232" s="28" t="n">
        <f aca="false">IF($B232="","",300-F232)</f>
        <v>142</v>
      </c>
      <c r="H232" s="29" t="n">
        <f aca="false">IF($B232="","",IF($B232="BLANC",1,0)+H231)</f>
        <v>40</v>
      </c>
      <c r="I232" s="29" t="n">
        <f aca="false">IF($B232="","",43-H232)</f>
        <v>3</v>
      </c>
      <c r="J232" s="29" t="n">
        <v>22</v>
      </c>
      <c r="K232" s="29" t="n">
        <v>0</v>
      </c>
      <c r="L232" s="31" t="n">
        <f aca="false">IF($B232="","",SUM($F232:$K232))</f>
        <v>365</v>
      </c>
    </row>
    <row r="233" customFormat="false" ht="12.75" hidden="false" customHeight="false" outlineLevel="0" collapsed="false">
      <c r="A233" s="25" t="n">
        <v>39181</v>
      </c>
      <c r="B233" s="26" t="s">
        <v>9</v>
      </c>
      <c r="C233" s="27"/>
      <c r="F233" s="28" t="n">
        <f aca="false">IF($B233="","",IF($B233="BLEU",1,0)+F232)</f>
        <v>159</v>
      </c>
      <c r="G233" s="28" t="n">
        <f aca="false">IF($B233="","",300-F233)</f>
        <v>141</v>
      </c>
      <c r="H233" s="29" t="n">
        <f aca="false">IF($B233="","",IF($B233="BLANC",1,0)+H232)</f>
        <v>40</v>
      </c>
      <c r="I233" s="29" t="n">
        <f aca="false">IF($B233="","",43-H233)</f>
        <v>3</v>
      </c>
      <c r="J233" s="29" t="n">
        <v>22</v>
      </c>
      <c r="K233" s="29" t="n">
        <v>0</v>
      </c>
      <c r="L233" s="31" t="n">
        <f aca="false">IF($B233="","",SUM($F233:$K233))</f>
        <v>365</v>
      </c>
    </row>
    <row r="234" customFormat="false" ht="12.75" hidden="false" customHeight="false" outlineLevel="0" collapsed="false">
      <c r="A234" s="25" t="n">
        <v>39182</v>
      </c>
      <c r="B234" s="26" t="s">
        <v>9</v>
      </c>
      <c r="C234" s="27"/>
      <c r="F234" s="28" t="n">
        <f aca="false">IF($B234="","",IF($B234="BLEU",1,0)+F233)</f>
        <v>160</v>
      </c>
      <c r="G234" s="28" t="n">
        <f aca="false">IF($B234="","",300-F234)</f>
        <v>140</v>
      </c>
      <c r="H234" s="29" t="n">
        <f aca="false">IF($B234="","",IF($B234="BLANC",1,0)+H233)</f>
        <v>40</v>
      </c>
      <c r="I234" s="29" t="n">
        <f aca="false">IF($B234="","",43-H234)</f>
        <v>3</v>
      </c>
      <c r="J234" s="29" t="n">
        <v>22</v>
      </c>
      <c r="K234" s="29" t="n">
        <v>0</v>
      </c>
      <c r="L234" s="31" t="n">
        <f aca="false">IF($B234="","",SUM($F234:$K234))</f>
        <v>365</v>
      </c>
    </row>
    <row r="235" customFormat="false" ht="12.75" hidden="false" customHeight="false" outlineLevel="0" collapsed="false">
      <c r="A235" s="25" t="n">
        <v>39183</v>
      </c>
      <c r="B235" s="26" t="s">
        <v>9</v>
      </c>
      <c r="C235" s="27"/>
      <c r="F235" s="28" t="n">
        <f aca="false">IF($B235="","",IF($B235="BLEU",1,0)+F234)</f>
        <v>161</v>
      </c>
      <c r="G235" s="28" t="n">
        <f aca="false">IF($B235="","",300-F235)</f>
        <v>139</v>
      </c>
      <c r="H235" s="29" t="n">
        <f aca="false">IF($B235="","",IF($B235="BLANC",1,0)+H234)</f>
        <v>40</v>
      </c>
      <c r="I235" s="29" t="n">
        <f aca="false">IF($B235="","",43-H235)</f>
        <v>3</v>
      </c>
      <c r="J235" s="29" t="n">
        <v>22</v>
      </c>
      <c r="K235" s="29" t="n">
        <v>0</v>
      </c>
      <c r="L235" s="31" t="n">
        <f aca="false">IF($B235="","",SUM($F235:$K235))</f>
        <v>365</v>
      </c>
    </row>
    <row r="236" customFormat="false" ht="12.75" hidden="false" customHeight="false" outlineLevel="0" collapsed="false">
      <c r="A236" s="25" t="n">
        <v>39184</v>
      </c>
      <c r="B236" s="26" t="s">
        <v>9</v>
      </c>
      <c r="C236" s="27"/>
      <c r="F236" s="28" t="n">
        <f aca="false">IF($B236="","",IF($B236="BLEU",1,0)+F235)</f>
        <v>162</v>
      </c>
      <c r="G236" s="28" t="n">
        <f aca="false">IF($B236="","",300-F236)</f>
        <v>138</v>
      </c>
      <c r="H236" s="29" t="n">
        <f aca="false">IF($B236="","",IF($B236="BLANC",1,0)+H235)</f>
        <v>40</v>
      </c>
      <c r="I236" s="29" t="n">
        <f aca="false">IF($B236="","",43-H236)</f>
        <v>3</v>
      </c>
      <c r="J236" s="29" t="n">
        <v>22</v>
      </c>
      <c r="K236" s="29" t="n">
        <v>0</v>
      </c>
      <c r="L236" s="31" t="n">
        <f aca="false">IF($B236="","",SUM($F236:$K236))</f>
        <v>365</v>
      </c>
    </row>
    <row r="237" customFormat="false" ht="12.75" hidden="false" customHeight="false" outlineLevel="0" collapsed="false">
      <c r="A237" s="25" t="n">
        <v>39185</v>
      </c>
      <c r="B237" s="26" t="s">
        <v>9</v>
      </c>
      <c r="C237" s="27"/>
      <c r="F237" s="28" t="n">
        <f aca="false">IF($B237="","",IF($B237="BLEU",1,0)+F236)</f>
        <v>163</v>
      </c>
      <c r="G237" s="28" t="n">
        <f aca="false">IF($B237="","",300-F237)</f>
        <v>137</v>
      </c>
      <c r="H237" s="29" t="n">
        <f aca="false">IF($B237="","",IF($B237="BLANC",1,0)+H236)</f>
        <v>40</v>
      </c>
      <c r="I237" s="29" t="n">
        <f aca="false">IF($B237="","",43-H237)</f>
        <v>3</v>
      </c>
      <c r="J237" s="29" t="n">
        <v>22</v>
      </c>
      <c r="K237" s="29" t="n">
        <v>0</v>
      </c>
      <c r="L237" s="31" t="n">
        <f aca="false">IF($B237="","",SUM($F237:$K237))</f>
        <v>365</v>
      </c>
    </row>
    <row r="238" customFormat="false" ht="12.75" hidden="false" customHeight="false" outlineLevel="0" collapsed="false">
      <c r="A238" s="25" t="n">
        <v>39186</v>
      </c>
      <c r="B238" s="26" t="s">
        <v>9</v>
      </c>
      <c r="C238" s="27"/>
      <c r="F238" s="28" t="n">
        <f aca="false">IF($B238="","",IF($B238="BLEU",1,0)+F237)</f>
        <v>164</v>
      </c>
      <c r="G238" s="28" t="n">
        <f aca="false">IF($B238="","",300-F238)</f>
        <v>136</v>
      </c>
      <c r="H238" s="29" t="n">
        <f aca="false">IF($B238="","",IF($B238="BLANC",1,0)+H237)</f>
        <v>40</v>
      </c>
      <c r="I238" s="29" t="n">
        <f aca="false">IF($B238="","",43-H238)</f>
        <v>3</v>
      </c>
      <c r="J238" s="29" t="n">
        <v>22</v>
      </c>
      <c r="K238" s="29" t="n">
        <v>0</v>
      </c>
      <c r="L238" s="31" t="n">
        <f aca="false">IF($B238="","",SUM($F238:$K238))</f>
        <v>365</v>
      </c>
    </row>
    <row r="239" customFormat="false" ht="12.75" hidden="false" customHeight="false" outlineLevel="0" collapsed="false">
      <c r="A239" s="25" t="n">
        <v>39187</v>
      </c>
      <c r="B239" s="26" t="s">
        <v>9</v>
      </c>
      <c r="C239" s="27"/>
      <c r="F239" s="28" t="n">
        <f aca="false">IF($B239="","",IF($B239="BLEU",1,0)+F238)</f>
        <v>165</v>
      </c>
      <c r="G239" s="28" t="n">
        <f aca="false">IF($B239="","",300-F239)</f>
        <v>135</v>
      </c>
      <c r="H239" s="29" t="n">
        <f aca="false">IF($B239="","",IF($B239="BLANC",1,0)+H238)</f>
        <v>40</v>
      </c>
      <c r="I239" s="29" t="n">
        <f aca="false">IF($B239="","",43-H239)</f>
        <v>3</v>
      </c>
      <c r="J239" s="29" t="n">
        <v>22</v>
      </c>
      <c r="K239" s="29" t="n">
        <v>0</v>
      </c>
      <c r="L239" s="31" t="n">
        <f aca="false">IF($B239="","",SUM($F239:$K239))</f>
        <v>365</v>
      </c>
    </row>
    <row r="240" customFormat="false" ht="12.75" hidden="false" customHeight="false" outlineLevel="0" collapsed="false">
      <c r="A240" s="25" t="n">
        <v>39188</v>
      </c>
      <c r="B240" s="26" t="s">
        <v>9</v>
      </c>
      <c r="C240" s="27"/>
      <c r="F240" s="28" t="n">
        <f aca="false">IF($B240="","",IF($B240="BLEU",1,0)+F239)</f>
        <v>166</v>
      </c>
      <c r="G240" s="28" t="n">
        <f aca="false">IF($B240="","",300-F240)</f>
        <v>134</v>
      </c>
      <c r="H240" s="29" t="n">
        <f aca="false">IF($B240="","",IF($B240="BLANC",1,0)+H239)</f>
        <v>40</v>
      </c>
      <c r="I240" s="29" t="n">
        <f aca="false">IF($B240="","",43-H240)</f>
        <v>3</v>
      </c>
      <c r="J240" s="29" t="n">
        <v>22</v>
      </c>
      <c r="K240" s="29" t="n">
        <v>0</v>
      </c>
      <c r="L240" s="31" t="n">
        <f aca="false">IF($B240="","",SUM($F240:$K240))</f>
        <v>365</v>
      </c>
    </row>
    <row r="241" customFormat="false" ht="12.75" hidden="false" customHeight="false" outlineLevel="0" collapsed="false">
      <c r="A241" s="25" t="n">
        <v>39189</v>
      </c>
      <c r="B241" s="26" t="s">
        <v>9</v>
      </c>
      <c r="C241" s="27"/>
      <c r="F241" s="28" t="n">
        <f aca="false">IF($B241="","",IF($B241="BLEU",1,0)+F240)</f>
        <v>167</v>
      </c>
      <c r="G241" s="28" t="n">
        <f aca="false">IF($B241="","",300-F241)</f>
        <v>133</v>
      </c>
      <c r="H241" s="29" t="n">
        <f aca="false">IF($B241="","",IF($B241="BLANC",1,0)+H240)</f>
        <v>40</v>
      </c>
      <c r="I241" s="29" t="n">
        <f aca="false">IF($B241="","",43-H241)</f>
        <v>3</v>
      </c>
      <c r="J241" s="29" t="n">
        <v>22</v>
      </c>
      <c r="K241" s="29" t="n">
        <v>0</v>
      </c>
      <c r="L241" s="31" t="n">
        <f aca="false">IF($B241="","",SUM($F241:$K241))</f>
        <v>365</v>
      </c>
    </row>
    <row r="242" customFormat="false" ht="12.75" hidden="false" customHeight="false" outlineLevel="0" collapsed="false">
      <c r="A242" s="25" t="n">
        <v>39190</v>
      </c>
      <c r="B242" s="26" t="s">
        <v>9</v>
      </c>
      <c r="C242" s="27"/>
      <c r="F242" s="28" t="n">
        <f aca="false">IF($B242="","",IF($B242="BLEU",1,0)+F241)</f>
        <v>168</v>
      </c>
      <c r="G242" s="28" t="n">
        <f aca="false">IF($B242="","",300-F242)</f>
        <v>132</v>
      </c>
      <c r="H242" s="29" t="n">
        <f aca="false">IF($B242="","",IF($B242="BLANC",1,0)+H241)</f>
        <v>40</v>
      </c>
      <c r="I242" s="29" t="n">
        <f aca="false">IF($B242="","",43-H242)</f>
        <v>3</v>
      </c>
      <c r="J242" s="29" t="n">
        <v>22</v>
      </c>
      <c r="K242" s="29" t="n">
        <v>0</v>
      </c>
      <c r="L242" s="31" t="n">
        <f aca="false">IF($B242="","",SUM($F242:$K242))</f>
        <v>365</v>
      </c>
    </row>
    <row r="243" customFormat="false" ht="12.75" hidden="false" customHeight="false" outlineLevel="0" collapsed="false">
      <c r="A243" s="25" t="n">
        <v>39191</v>
      </c>
      <c r="B243" s="26" t="s">
        <v>9</v>
      </c>
      <c r="C243" s="27"/>
      <c r="F243" s="28" t="n">
        <f aca="false">IF($B243="","",IF($B243="BLEU",1,0)+F242)</f>
        <v>169</v>
      </c>
      <c r="G243" s="28" t="n">
        <f aca="false">IF($B243="","",300-F243)</f>
        <v>131</v>
      </c>
      <c r="H243" s="29" t="n">
        <f aca="false">IF($B243="","",IF($B243="BLANC",1,0)+H242)</f>
        <v>40</v>
      </c>
      <c r="I243" s="29" t="n">
        <f aca="false">IF($B243="","",43-H243)</f>
        <v>3</v>
      </c>
      <c r="J243" s="29" t="n">
        <v>22</v>
      </c>
      <c r="K243" s="29" t="n">
        <v>0</v>
      </c>
      <c r="L243" s="31" t="n">
        <f aca="false">IF($B243="","",SUM($F243:$K243))</f>
        <v>365</v>
      </c>
    </row>
    <row r="244" customFormat="false" ht="12.75" hidden="false" customHeight="false" outlineLevel="0" collapsed="false">
      <c r="A244" s="25" t="n">
        <v>39192</v>
      </c>
      <c r="B244" s="26" t="s">
        <v>9</v>
      </c>
      <c r="C244" s="27"/>
      <c r="F244" s="28" t="n">
        <f aca="false">IF($B244="","",IF($B244="BLEU",1,0)+F243)</f>
        <v>170</v>
      </c>
      <c r="G244" s="28" t="n">
        <f aca="false">IF($B244="","",300-F244)</f>
        <v>130</v>
      </c>
      <c r="H244" s="29" t="n">
        <f aca="false">IF($B244="","",IF($B244="BLANC",1,0)+H243)</f>
        <v>40</v>
      </c>
      <c r="I244" s="29" t="n">
        <f aca="false">IF($B244="","",43-H244)</f>
        <v>3</v>
      </c>
      <c r="J244" s="29" t="n">
        <v>22</v>
      </c>
      <c r="K244" s="29" t="n">
        <v>0</v>
      </c>
      <c r="L244" s="31" t="n">
        <f aca="false">IF($B244="","",SUM($F244:$K244))</f>
        <v>365</v>
      </c>
    </row>
    <row r="245" customFormat="false" ht="12.75" hidden="false" customHeight="false" outlineLevel="0" collapsed="false">
      <c r="A245" s="25" t="n">
        <v>39193</v>
      </c>
      <c r="B245" s="26" t="s">
        <v>9</v>
      </c>
      <c r="C245" s="27"/>
      <c r="F245" s="28" t="n">
        <f aca="false">IF($B245="","",IF($B245="BLEU",1,0)+F244)</f>
        <v>171</v>
      </c>
      <c r="G245" s="28" t="n">
        <f aca="false">IF($B245="","",300-F245)</f>
        <v>129</v>
      </c>
      <c r="H245" s="29" t="n">
        <f aca="false">IF($B245="","",IF($B245="BLANC",1,0)+H244)</f>
        <v>40</v>
      </c>
      <c r="I245" s="29" t="n">
        <f aca="false">IF($B245="","",43-H245)</f>
        <v>3</v>
      </c>
      <c r="J245" s="29" t="n">
        <v>22</v>
      </c>
      <c r="K245" s="29" t="n">
        <v>0</v>
      </c>
      <c r="L245" s="31" t="n">
        <f aca="false">IF($B245="","",SUM($F245:$K245))</f>
        <v>365</v>
      </c>
    </row>
    <row r="246" customFormat="false" ht="12.75" hidden="false" customHeight="false" outlineLevel="0" collapsed="false">
      <c r="A246" s="25" t="n">
        <v>39194</v>
      </c>
      <c r="B246" s="26" t="s">
        <v>9</v>
      </c>
      <c r="C246" s="27"/>
      <c r="F246" s="28" t="n">
        <f aca="false">IF($B246="","",IF($B246="BLEU",1,0)+F245)</f>
        <v>172</v>
      </c>
      <c r="G246" s="28" t="n">
        <f aca="false">IF($B246="","",300-F246)</f>
        <v>128</v>
      </c>
      <c r="H246" s="29" t="n">
        <f aca="false">IF($B246="","",IF($B246="BLANC",1,0)+H245)</f>
        <v>40</v>
      </c>
      <c r="I246" s="29" t="n">
        <f aca="false">IF($B246="","",43-H246)</f>
        <v>3</v>
      </c>
      <c r="J246" s="29" t="n">
        <v>22</v>
      </c>
      <c r="K246" s="29" t="n">
        <v>0</v>
      </c>
      <c r="L246" s="31" t="n">
        <f aca="false">IF($B246="","",SUM($F246:$K246))</f>
        <v>365</v>
      </c>
    </row>
    <row r="247" customFormat="false" ht="12.75" hidden="false" customHeight="false" outlineLevel="0" collapsed="false">
      <c r="A247" s="25" t="n">
        <v>39195</v>
      </c>
      <c r="B247" s="26" t="s">
        <v>9</v>
      </c>
      <c r="C247" s="27"/>
      <c r="F247" s="28" t="n">
        <f aca="false">IF($B247="","",IF($B247="BLEU",1,0)+F246)</f>
        <v>173</v>
      </c>
      <c r="G247" s="28" t="n">
        <f aca="false">IF($B247="","",300-F247)</f>
        <v>127</v>
      </c>
      <c r="H247" s="29" t="n">
        <f aca="false">IF($B247="","",IF($B247="BLANC",1,0)+H246)</f>
        <v>40</v>
      </c>
      <c r="I247" s="29" t="n">
        <f aca="false">IF($B247="","",43-H247)</f>
        <v>3</v>
      </c>
      <c r="J247" s="29" t="n">
        <v>22</v>
      </c>
      <c r="K247" s="29" t="n">
        <v>0</v>
      </c>
      <c r="L247" s="31" t="n">
        <f aca="false">IF($B247="","",SUM($F247:$K247))</f>
        <v>365</v>
      </c>
    </row>
    <row r="248" customFormat="false" ht="12.75" hidden="false" customHeight="false" outlineLevel="0" collapsed="false">
      <c r="A248" s="25" t="n">
        <v>39196</v>
      </c>
      <c r="B248" s="26" t="s">
        <v>9</v>
      </c>
      <c r="C248" s="27"/>
      <c r="F248" s="28" t="n">
        <f aca="false">IF($B248="","",IF($B248="BLEU",1,0)+F247)</f>
        <v>174</v>
      </c>
      <c r="G248" s="28" t="n">
        <f aca="false">IF($B248="","",300-F248)</f>
        <v>126</v>
      </c>
      <c r="H248" s="29" t="n">
        <f aca="false">IF($B248="","",IF($B248="BLANC",1,0)+H247)</f>
        <v>40</v>
      </c>
      <c r="I248" s="29" t="n">
        <f aca="false">IF($B248="","",43-H248)</f>
        <v>3</v>
      </c>
      <c r="J248" s="29" t="n">
        <v>22</v>
      </c>
      <c r="K248" s="29" t="n">
        <v>0</v>
      </c>
      <c r="L248" s="31" t="n">
        <f aca="false">IF($B248="","",SUM($F248:$K248))</f>
        <v>365</v>
      </c>
    </row>
    <row r="249" customFormat="false" ht="12.75" hidden="false" customHeight="false" outlineLevel="0" collapsed="false">
      <c r="A249" s="25" t="n">
        <v>39197</v>
      </c>
      <c r="B249" s="26" t="s">
        <v>9</v>
      </c>
      <c r="C249" s="27"/>
      <c r="F249" s="28" t="n">
        <f aca="false">IF($B249="","",IF($B249="BLEU",1,0)+F248)</f>
        <v>175</v>
      </c>
      <c r="G249" s="28" t="n">
        <f aca="false">IF($B249="","",300-F249)</f>
        <v>125</v>
      </c>
      <c r="H249" s="29" t="n">
        <f aca="false">IF($B249="","",IF($B249="BLANC",1,0)+H248)</f>
        <v>40</v>
      </c>
      <c r="I249" s="29" t="n">
        <f aca="false">IF($B249="","",43-H249)</f>
        <v>3</v>
      </c>
      <c r="J249" s="29" t="n">
        <v>22</v>
      </c>
      <c r="K249" s="29" t="n">
        <v>0</v>
      </c>
      <c r="L249" s="31" t="n">
        <f aca="false">IF($B249="","",SUM($F249:$K249))</f>
        <v>365</v>
      </c>
    </row>
    <row r="250" customFormat="false" ht="12.75" hidden="false" customHeight="false" outlineLevel="0" collapsed="false">
      <c r="A250" s="25" t="n">
        <v>39198</v>
      </c>
      <c r="B250" s="26" t="s">
        <v>9</v>
      </c>
      <c r="C250" s="27"/>
      <c r="F250" s="28" t="n">
        <f aca="false">IF($B250="","",IF($B250="BLEU",1,0)+F249)</f>
        <v>176</v>
      </c>
      <c r="G250" s="28" t="n">
        <f aca="false">IF($B250="","",300-F250)</f>
        <v>124</v>
      </c>
      <c r="H250" s="29" t="n">
        <f aca="false">IF($B250="","",IF($B250="BLANC",1,0)+H249)</f>
        <v>40</v>
      </c>
      <c r="I250" s="29" t="n">
        <f aca="false">IF($B250="","",43-H250)</f>
        <v>3</v>
      </c>
      <c r="J250" s="29" t="n">
        <v>22</v>
      </c>
      <c r="K250" s="29" t="n">
        <v>0</v>
      </c>
      <c r="L250" s="31" t="n">
        <f aca="false">IF($B250="","",SUM($F250:$K250))</f>
        <v>365</v>
      </c>
    </row>
    <row r="251" customFormat="false" ht="12.75" hidden="false" customHeight="false" outlineLevel="0" collapsed="false">
      <c r="A251" s="25" t="n">
        <v>39199</v>
      </c>
      <c r="B251" s="26" t="s">
        <v>9</v>
      </c>
      <c r="C251" s="27"/>
      <c r="F251" s="28" t="n">
        <f aca="false">IF($B251="","",IF($B251="BLEU",1,0)+F250)</f>
        <v>177</v>
      </c>
      <c r="G251" s="28" t="n">
        <f aca="false">IF($B251="","",300-F251)</f>
        <v>123</v>
      </c>
      <c r="H251" s="29" t="n">
        <f aca="false">IF($B251="","",IF($B251="BLANC",1,0)+H250)</f>
        <v>40</v>
      </c>
      <c r="I251" s="29" t="n">
        <f aca="false">IF($B251="","",43-H251)</f>
        <v>3</v>
      </c>
      <c r="J251" s="29" t="n">
        <v>22</v>
      </c>
      <c r="K251" s="29" t="n">
        <v>0</v>
      </c>
      <c r="L251" s="31" t="n">
        <f aca="false">IF($B251="","",SUM($F251:$K251))</f>
        <v>365</v>
      </c>
    </row>
    <row r="252" customFormat="false" ht="12.75" hidden="false" customHeight="false" outlineLevel="0" collapsed="false">
      <c r="A252" s="25" t="n">
        <v>39200</v>
      </c>
      <c r="B252" s="26" t="s">
        <v>9</v>
      </c>
      <c r="C252" s="27"/>
      <c r="F252" s="28" t="n">
        <f aca="false">IF($B252="","",IF($B252="BLEU",1,0)+F251)</f>
        <v>178</v>
      </c>
      <c r="G252" s="28" t="n">
        <f aca="false">IF($B252="","",300-F252)</f>
        <v>122</v>
      </c>
      <c r="H252" s="29" t="n">
        <f aca="false">IF($B252="","",IF($B252="BLANC",1,0)+H251)</f>
        <v>40</v>
      </c>
      <c r="I252" s="29" t="n">
        <f aca="false">IF($B252="","",43-H252)</f>
        <v>3</v>
      </c>
      <c r="J252" s="29" t="n">
        <v>22</v>
      </c>
      <c r="K252" s="29" t="n">
        <v>0</v>
      </c>
      <c r="L252" s="31" t="n">
        <f aca="false">IF($B252="","",SUM($F252:$K252))</f>
        <v>365</v>
      </c>
    </row>
    <row r="253" customFormat="false" ht="12.75" hidden="false" customHeight="false" outlineLevel="0" collapsed="false">
      <c r="A253" s="25" t="n">
        <v>39201</v>
      </c>
      <c r="B253" s="26" t="s">
        <v>9</v>
      </c>
      <c r="C253" s="27"/>
      <c r="F253" s="28" t="n">
        <f aca="false">IF($B253="","",IF($B253="BLEU",1,0)+F252)</f>
        <v>179</v>
      </c>
      <c r="G253" s="28" t="n">
        <f aca="false">IF($B253="","",300-F253)</f>
        <v>121</v>
      </c>
      <c r="H253" s="29" t="n">
        <f aca="false">IF($B253="","",IF($B253="BLANC",1,0)+H252)</f>
        <v>40</v>
      </c>
      <c r="I253" s="29" t="n">
        <f aca="false">IF($B253="","",43-H253)</f>
        <v>3</v>
      </c>
      <c r="J253" s="29" t="n">
        <v>22</v>
      </c>
      <c r="K253" s="29" t="n">
        <v>0</v>
      </c>
      <c r="L253" s="31" t="n">
        <f aca="false">IF($B253="","",SUM($F253:$K253))</f>
        <v>365</v>
      </c>
    </row>
    <row r="254" customFormat="false" ht="12.75" hidden="false" customHeight="false" outlineLevel="0" collapsed="false">
      <c r="A254" s="25" t="n">
        <v>39202</v>
      </c>
      <c r="B254" s="26" t="s">
        <v>9</v>
      </c>
      <c r="C254" s="27"/>
      <c r="F254" s="28" t="n">
        <f aca="false">IF($B254="","",IF($B254="BLEU",1,0)+F253)</f>
        <v>180</v>
      </c>
      <c r="G254" s="28" t="n">
        <f aca="false">IF($B254="","",300-F254)</f>
        <v>120</v>
      </c>
      <c r="H254" s="29" t="n">
        <f aca="false">IF($B254="","",IF($B254="BLANC",1,0)+H253)</f>
        <v>40</v>
      </c>
      <c r="I254" s="29" t="n">
        <f aca="false">IF($B254="","",43-H254)</f>
        <v>3</v>
      </c>
      <c r="J254" s="29" t="n">
        <v>22</v>
      </c>
      <c r="K254" s="29" t="n">
        <v>0</v>
      </c>
      <c r="L254" s="31" t="n">
        <f aca="false">IF($B254="","",SUM($F254:$K254))</f>
        <v>365</v>
      </c>
    </row>
    <row r="255" customFormat="false" ht="12.75" hidden="false" customHeight="false" outlineLevel="0" collapsed="false">
      <c r="A255" s="25" t="n">
        <v>39203</v>
      </c>
      <c r="B255" s="26" t="s">
        <v>9</v>
      </c>
      <c r="C255" s="27"/>
      <c r="F255" s="28" t="n">
        <f aca="false">IF($B255="","",IF($B255="BLEU",1,0)+F254)</f>
        <v>181</v>
      </c>
      <c r="G255" s="28" t="n">
        <f aca="false">IF($B255="","",300-F255)</f>
        <v>119</v>
      </c>
      <c r="H255" s="29" t="n">
        <f aca="false">IF($B255="","",IF($B255="BLANC",1,0)+H254)</f>
        <v>40</v>
      </c>
      <c r="I255" s="29" t="n">
        <f aca="false">IF($B255="","",43-H255)</f>
        <v>3</v>
      </c>
      <c r="J255" s="29" t="n">
        <v>22</v>
      </c>
      <c r="K255" s="29" t="n">
        <v>0</v>
      </c>
      <c r="L255" s="31" t="n">
        <f aca="false">IF($B255="","",SUM($F255:$K255))</f>
        <v>365</v>
      </c>
    </row>
    <row r="256" customFormat="false" ht="12.75" hidden="false" customHeight="false" outlineLevel="0" collapsed="false">
      <c r="A256" s="25" t="n">
        <v>39204</v>
      </c>
      <c r="B256" s="26" t="s">
        <v>9</v>
      </c>
      <c r="C256" s="27"/>
      <c r="F256" s="28" t="n">
        <f aca="false">IF($B256="","",IF($B256="BLEU",1,0)+F255)</f>
        <v>182</v>
      </c>
      <c r="G256" s="28" t="n">
        <f aca="false">IF($B256="","",300-F256)</f>
        <v>118</v>
      </c>
      <c r="H256" s="29" t="n">
        <f aca="false">IF($B256="","",IF($B256="BLANC",1,0)+H255)</f>
        <v>40</v>
      </c>
      <c r="I256" s="29" t="n">
        <f aca="false">IF($B256="","",43-H256)</f>
        <v>3</v>
      </c>
      <c r="J256" s="29" t="n">
        <v>22</v>
      </c>
      <c r="K256" s="29" t="n">
        <v>0</v>
      </c>
      <c r="L256" s="31" t="n">
        <f aca="false">IF($B256="","",SUM($F256:$K256))</f>
        <v>365</v>
      </c>
    </row>
    <row r="257" customFormat="false" ht="12.75" hidden="false" customHeight="false" outlineLevel="0" collapsed="false">
      <c r="A257" s="25" t="n">
        <v>39205</v>
      </c>
      <c r="B257" s="26" t="s">
        <v>9</v>
      </c>
      <c r="C257" s="27"/>
      <c r="F257" s="28" t="n">
        <f aca="false">IF($B257="","",IF($B257="BLEU",1,0)+F256)</f>
        <v>183</v>
      </c>
      <c r="G257" s="28" t="n">
        <f aca="false">IF($B257="","",300-F257)</f>
        <v>117</v>
      </c>
      <c r="H257" s="29" t="n">
        <f aca="false">IF($B257="","",IF($B257="BLANC",1,0)+H256)</f>
        <v>40</v>
      </c>
      <c r="I257" s="29" t="n">
        <f aca="false">IF($B257="","",43-H257)</f>
        <v>3</v>
      </c>
      <c r="J257" s="29" t="n">
        <v>22</v>
      </c>
      <c r="K257" s="29" t="n">
        <v>0</v>
      </c>
      <c r="L257" s="31" t="n">
        <f aca="false">IF($B257="","",SUM($F257:$K257))</f>
        <v>365</v>
      </c>
    </row>
    <row r="258" customFormat="false" ht="12.75" hidden="false" customHeight="false" outlineLevel="0" collapsed="false">
      <c r="A258" s="25" t="n">
        <v>39206</v>
      </c>
      <c r="B258" s="26" t="s">
        <v>9</v>
      </c>
      <c r="C258" s="27"/>
      <c r="F258" s="28" t="n">
        <f aca="false">IF($B258="","",IF($B258="BLEU",1,0)+F257)</f>
        <v>184</v>
      </c>
      <c r="G258" s="28" t="n">
        <f aca="false">IF($B258="","",300-F258)</f>
        <v>116</v>
      </c>
      <c r="H258" s="29" t="n">
        <f aca="false">IF($B258="","",IF($B258="BLANC",1,0)+H257)</f>
        <v>40</v>
      </c>
      <c r="I258" s="29" t="n">
        <f aca="false">IF($B258="","",43-H258)</f>
        <v>3</v>
      </c>
      <c r="J258" s="29" t="n">
        <v>22</v>
      </c>
      <c r="K258" s="29" t="n">
        <v>0</v>
      </c>
      <c r="L258" s="31" t="n">
        <f aca="false">IF($B258="","",SUM($F258:$K258))</f>
        <v>365</v>
      </c>
    </row>
    <row r="259" customFormat="false" ht="12.75" hidden="false" customHeight="false" outlineLevel="0" collapsed="false">
      <c r="A259" s="25" t="n">
        <v>39207</v>
      </c>
      <c r="B259" s="26" t="s">
        <v>9</v>
      </c>
      <c r="C259" s="27"/>
      <c r="F259" s="28" t="n">
        <f aca="false">IF($B259="","",IF($B259="BLEU",1,0)+F258)</f>
        <v>185</v>
      </c>
      <c r="G259" s="28" t="n">
        <f aca="false">IF($B259="","",300-F259)</f>
        <v>115</v>
      </c>
      <c r="H259" s="29" t="n">
        <f aca="false">IF($B259="","",IF($B259="BLANC",1,0)+H258)</f>
        <v>40</v>
      </c>
      <c r="I259" s="29" t="n">
        <f aca="false">IF($B259="","",43-H259)</f>
        <v>3</v>
      </c>
      <c r="J259" s="29" t="n">
        <v>22</v>
      </c>
      <c r="K259" s="29" t="n">
        <v>0</v>
      </c>
      <c r="L259" s="31" t="n">
        <f aca="false">IF($B259="","",SUM($F259:$K259))</f>
        <v>365</v>
      </c>
    </row>
    <row r="260" customFormat="false" ht="12.75" hidden="false" customHeight="false" outlineLevel="0" collapsed="false">
      <c r="A260" s="25" t="n">
        <v>39208</v>
      </c>
      <c r="B260" s="26" t="s">
        <v>9</v>
      </c>
      <c r="C260" s="27"/>
      <c r="F260" s="28" t="n">
        <f aca="false">IF($B260="","",IF($B260="BLEU",1,0)+F259)</f>
        <v>186</v>
      </c>
      <c r="G260" s="28" t="n">
        <f aca="false">IF($B260="","",300-F260)</f>
        <v>114</v>
      </c>
      <c r="H260" s="29" t="n">
        <f aca="false">IF($B260="","",IF($B260="BLANC",1,0)+H259)</f>
        <v>40</v>
      </c>
      <c r="I260" s="29" t="n">
        <f aca="false">IF($B260="","",43-H260)</f>
        <v>3</v>
      </c>
      <c r="J260" s="29" t="n">
        <v>22</v>
      </c>
      <c r="K260" s="29" t="n">
        <v>0</v>
      </c>
      <c r="L260" s="31" t="n">
        <f aca="false">IF($B260="","",SUM($F260:$K260))</f>
        <v>365</v>
      </c>
    </row>
    <row r="261" customFormat="false" ht="12.75" hidden="false" customHeight="false" outlineLevel="0" collapsed="false">
      <c r="A261" s="25" t="n">
        <v>39209</v>
      </c>
      <c r="B261" s="26" t="s">
        <v>9</v>
      </c>
      <c r="C261" s="27"/>
      <c r="F261" s="28" t="n">
        <f aca="false">IF($B261="","",IF($B261="BLEU",1,0)+F260)</f>
        <v>187</v>
      </c>
      <c r="G261" s="28" t="n">
        <f aca="false">IF($B261="","",300-F261)</f>
        <v>113</v>
      </c>
      <c r="H261" s="29" t="n">
        <f aca="false">IF($B261="","",IF($B261="BLANC",1,0)+H260)</f>
        <v>40</v>
      </c>
      <c r="I261" s="29" t="n">
        <f aca="false">IF($B261="","",43-H261)</f>
        <v>3</v>
      </c>
      <c r="J261" s="29" t="n">
        <v>22</v>
      </c>
      <c r="K261" s="29" t="n">
        <v>0</v>
      </c>
      <c r="L261" s="31" t="n">
        <f aca="false">IF($B261="","",SUM($F261:$K261))</f>
        <v>365</v>
      </c>
    </row>
    <row r="262" customFormat="false" ht="12.75" hidden="false" customHeight="false" outlineLevel="0" collapsed="false">
      <c r="A262" s="25" t="n">
        <v>39210</v>
      </c>
      <c r="B262" s="26" t="s">
        <v>9</v>
      </c>
      <c r="C262" s="27"/>
      <c r="F262" s="28" t="n">
        <f aca="false">IF($B262="","",IF($B262="BLEU",1,0)+F261)</f>
        <v>188</v>
      </c>
      <c r="G262" s="28" t="n">
        <f aca="false">IF($B262="","",300-F262)</f>
        <v>112</v>
      </c>
      <c r="H262" s="29" t="n">
        <f aca="false">IF($B262="","",IF($B262="BLANC",1,0)+H261)</f>
        <v>40</v>
      </c>
      <c r="I262" s="29" t="n">
        <f aca="false">IF($B262="","",43-H262)</f>
        <v>3</v>
      </c>
      <c r="J262" s="29" t="n">
        <v>22</v>
      </c>
      <c r="K262" s="29" t="n">
        <v>0</v>
      </c>
      <c r="L262" s="31" t="n">
        <f aca="false">IF($B262="","",SUM($F262:$K262))</f>
        <v>365</v>
      </c>
    </row>
    <row r="263" customFormat="false" ht="12.75" hidden="false" customHeight="false" outlineLevel="0" collapsed="false">
      <c r="A263" s="25" t="n">
        <v>39211</v>
      </c>
      <c r="B263" s="26" t="s">
        <v>9</v>
      </c>
      <c r="C263" s="27"/>
      <c r="F263" s="28" t="n">
        <f aca="false">IF($B263="","",IF($B263="BLEU",1,0)+F262)</f>
        <v>189</v>
      </c>
      <c r="G263" s="28" t="n">
        <f aca="false">IF($B263="","",300-F263)</f>
        <v>111</v>
      </c>
      <c r="H263" s="29" t="n">
        <f aca="false">IF($B263="","",IF($B263="BLANC",1,0)+H262)</f>
        <v>40</v>
      </c>
      <c r="I263" s="29" t="n">
        <f aca="false">IF($B263="","",43-H263)</f>
        <v>3</v>
      </c>
      <c r="J263" s="29" t="n">
        <v>22</v>
      </c>
      <c r="K263" s="29" t="n">
        <v>0</v>
      </c>
      <c r="L263" s="31" t="n">
        <f aca="false">IF($B263="","",SUM($F263:$K263))</f>
        <v>365</v>
      </c>
    </row>
    <row r="264" customFormat="false" ht="12.75" hidden="false" customHeight="false" outlineLevel="0" collapsed="false">
      <c r="A264" s="25" t="n">
        <v>39212</v>
      </c>
      <c r="B264" s="26" t="s">
        <v>9</v>
      </c>
      <c r="C264" s="27"/>
      <c r="F264" s="28" t="n">
        <f aca="false">IF($B264="","",IF($B264="BLEU",1,0)+F263)</f>
        <v>190</v>
      </c>
      <c r="G264" s="28" t="n">
        <f aca="false">IF($B264="","",300-F264)</f>
        <v>110</v>
      </c>
      <c r="H264" s="29" t="n">
        <f aca="false">IF($B264="","",IF($B264="BLANC",1,0)+H263)</f>
        <v>40</v>
      </c>
      <c r="I264" s="29" t="n">
        <f aca="false">IF($B264="","",43-H264)</f>
        <v>3</v>
      </c>
      <c r="J264" s="29" t="n">
        <v>22</v>
      </c>
      <c r="K264" s="29" t="n">
        <v>0</v>
      </c>
      <c r="L264" s="31" t="n">
        <f aca="false">IF($B264="","",SUM($F264:$K264))</f>
        <v>365</v>
      </c>
    </row>
    <row r="265" customFormat="false" ht="12.75" hidden="false" customHeight="false" outlineLevel="0" collapsed="false">
      <c r="A265" s="25" t="n">
        <v>39213</v>
      </c>
      <c r="B265" s="26" t="s">
        <v>9</v>
      </c>
      <c r="C265" s="27"/>
      <c r="F265" s="28" t="n">
        <f aca="false">IF($B265="","",IF($B265="BLEU",1,0)+F264)</f>
        <v>191</v>
      </c>
      <c r="G265" s="28" t="n">
        <f aca="false">IF($B265="","",300-F265)</f>
        <v>109</v>
      </c>
      <c r="H265" s="29" t="n">
        <f aca="false">IF($B265="","",IF($B265="BLANC",1,0)+H264)</f>
        <v>40</v>
      </c>
      <c r="I265" s="29" t="n">
        <f aca="false">IF($B265="","",43-H265)</f>
        <v>3</v>
      </c>
      <c r="J265" s="29" t="n">
        <v>22</v>
      </c>
      <c r="K265" s="29" t="n">
        <v>0</v>
      </c>
      <c r="L265" s="31" t="n">
        <f aca="false">IF($B265="","",SUM($F265:$K265))</f>
        <v>365</v>
      </c>
    </row>
    <row r="266" customFormat="false" ht="12.75" hidden="false" customHeight="false" outlineLevel="0" collapsed="false">
      <c r="A266" s="25" t="n">
        <v>39214</v>
      </c>
      <c r="B266" s="26" t="s">
        <v>9</v>
      </c>
      <c r="C266" s="27"/>
      <c r="F266" s="28" t="n">
        <f aca="false">IF($B266="","",IF($B266="BLEU",1,0)+F265)</f>
        <v>192</v>
      </c>
      <c r="G266" s="28" t="n">
        <f aca="false">IF($B266="","",300-F266)</f>
        <v>108</v>
      </c>
      <c r="H266" s="29" t="n">
        <f aca="false">IF($B266="","",IF($B266="BLANC",1,0)+H265)</f>
        <v>40</v>
      </c>
      <c r="I266" s="29" t="n">
        <f aca="false">IF($B266="","",43-H266)</f>
        <v>3</v>
      </c>
      <c r="J266" s="29" t="n">
        <v>22</v>
      </c>
      <c r="K266" s="29" t="n">
        <v>0</v>
      </c>
      <c r="L266" s="31" t="n">
        <f aca="false">IF($B266="","",SUM($F266:$K266))</f>
        <v>365</v>
      </c>
    </row>
    <row r="267" customFormat="false" ht="12.75" hidden="false" customHeight="false" outlineLevel="0" collapsed="false">
      <c r="A267" s="25" t="n">
        <v>39215</v>
      </c>
      <c r="B267" s="26" t="s">
        <v>9</v>
      </c>
      <c r="C267" s="27"/>
      <c r="F267" s="28" t="n">
        <f aca="false">IF($B267="","",IF($B267="BLEU",1,0)+F266)</f>
        <v>193</v>
      </c>
      <c r="G267" s="28" t="n">
        <f aca="false">IF($B267="","",300-F267)</f>
        <v>107</v>
      </c>
      <c r="H267" s="29" t="n">
        <f aca="false">IF($B267="","",IF($B267="BLANC",1,0)+H266)</f>
        <v>40</v>
      </c>
      <c r="I267" s="29" t="n">
        <f aca="false">IF($B267="","",43-H267)</f>
        <v>3</v>
      </c>
      <c r="J267" s="29" t="n">
        <v>22</v>
      </c>
      <c r="K267" s="29" t="n">
        <v>0</v>
      </c>
      <c r="L267" s="31" t="n">
        <f aca="false">IF($B267="","",SUM($F267:$K267))</f>
        <v>365</v>
      </c>
    </row>
    <row r="268" customFormat="false" ht="12.75" hidden="false" customHeight="false" outlineLevel="0" collapsed="false">
      <c r="A268" s="25" t="n">
        <v>39216</v>
      </c>
      <c r="B268" s="26" t="s">
        <v>10</v>
      </c>
      <c r="C268" s="27"/>
      <c r="F268" s="28" t="n">
        <f aca="false">IF($B268="","",IF($B268="BLEU",1,0)+F267)</f>
        <v>193</v>
      </c>
      <c r="G268" s="28" t="n">
        <f aca="false">IF($B268="","",300-F268)</f>
        <v>107</v>
      </c>
      <c r="H268" s="29" t="n">
        <f aca="false">IF($B268="","",IF($B268="BLANC",1,0)+H267)</f>
        <v>41</v>
      </c>
      <c r="I268" s="29" t="n">
        <f aca="false">IF($B268="","",43-H268)</f>
        <v>2</v>
      </c>
      <c r="J268" s="29" t="n">
        <v>22</v>
      </c>
      <c r="K268" s="29" t="n">
        <v>0</v>
      </c>
      <c r="L268" s="31" t="n">
        <f aca="false">IF($B268="","",SUM($F268:$K268))</f>
        <v>365</v>
      </c>
    </row>
    <row r="269" customFormat="false" ht="12.75" hidden="false" customHeight="false" outlineLevel="0" collapsed="false">
      <c r="A269" s="25" t="n">
        <v>39217</v>
      </c>
      <c r="B269" s="26" t="s">
        <v>10</v>
      </c>
      <c r="C269" s="27"/>
      <c r="F269" s="28" t="n">
        <f aca="false">IF($B269="","",IF($B269="BLEU",1,0)+F268)</f>
        <v>193</v>
      </c>
      <c r="G269" s="28" t="n">
        <f aca="false">IF($B269="","",300-F269)</f>
        <v>107</v>
      </c>
      <c r="H269" s="29" t="n">
        <f aca="false">IF($B269="","",IF($B269="BLANC",1,0)+H268)</f>
        <v>42</v>
      </c>
      <c r="I269" s="29" t="n">
        <f aca="false">IF($B269="","",43-H269)</f>
        <v>1</v>
      </c>
      <c r="J269" s="29" t="n">
        <v>22</v>
      </c>
      <c r="K269" s="29" t="n">
        <v>0</v>
      </c>
      <c r="L269" s="31" t="n">
        <f aca="false">IF($B269="","",SUM($F269:$K269))</f>
        <v>365</v>
      </c>
    </row>
    <row r="270" customFormat="false" ht="12.75" hidden="false" customHeight="false" outlineLevel="0" collapsed="false">
      <c r="A270" s="25" t="n">
        <v>39218</v>
      </c>
      <c r="B270" s="26" t="s">
        <v>10</v>
      </c>
      <c r="C270" s="27"/>
      <c r="F270" s="28" t="n">
        <f aca="false">IF($B270="","",IF($B270="BLEU",1,0)+F269)</f>
        <v>193</v>
      </c>
      <c r="G270" s="28" t="n">
        <f aca="false">IF($B270="","",300-F270)</f>
        <v>107</v>
      </c>
      <c r="H270" s="29" t="n">
        <f aca="false">IF($B270="","",IF($B270="BLANC",1,0)+H269)</f>
        <v>43</v>
      </c>
      <c r="I270" s="29" t="n">
        <f aca="false">IF($B270="","",43-H270)</f>
        <v>0</v>
      </c>
      <c r="J270" s="29" t="n">
        <v>22</v>
      </c>
      <c r="K270" s="29" t="n">
        <v>0</v>
      </c>
      <c r="L270" s="31" t="n">
        <f aca="false">IF($B270="","",SUM($F270:$K270))</f>
        <v>365</v>
      </c>
    </row>
    <row r="271" customFormat="false" ht="12.75" hidden="false" customHeight="false" outlineLevel="0" collapsed="false">
      <c r="A271" s="25" t="n">
        <v>39219</v>
      </c>
      <c r="B271" s="26" t="s">
        <v>9</v>
      </c>
      <c r="C271" s="27"/>
      <c r="F271" s="28" t="n">
        <f aca="false">IF($B271="","",IF($B271="BLEU",1,0)+F270)</f>
        <v>194</v>
      </c>
      <c r="G271" s="28" t="n">
        <f aca="false">IF($B271="","",300-F271)</f>
        <v>106</v>
      </c>
      <c r="H271" s="29" t="n">
        <f aca="false">IF($B271="","",IF($B271="BLANC",1,0)+H270)</f>
        <v>43</v>
      </c>
      <c r="I271" s="29" t="n">
        <f aca="false">IF($B271="","",43-H271)</f>
        <v>0</v>
      </c>
      <c r="J271" s="29" t="n">
        <v>22</v>
      </c>
      <c r="K271" s="29" t="n">
        <v>0</v>
      </c>
      <c r="L271" s="31" t="n">
        <f aca="false">IF($B271="","",SUM($F271:$K271))</f>
        <v>365</v>
      </c>
    </row>
    <row r="272" customFormat="false" ht="12.75" hidden="false" customHeight="false" outlineLevel="0" collapsed="false">
      <c r="A272" s="25" t="n">
        <v>39220</v>
      </c>
      <c r="B272" s="26" t="s">
        <v>9</v>
      </c>
      <c r="C272" s="27"/>
      <c r="F272" s="28" t="n">
        <f aca="false">IF($B272="","",IF($B272="BLEU",1,0)+F271)</f>
        <v>195</v>
      </c>
      <c r="G272" s="28" t="n">
        <f aca="false">IF($B272="","",300-F272)</f>
        <v>105</v>
      </c>
      <c r="H272" s="29" t="n">
        <f aca="false">IF($B272="","",IF($B272="BLANC",1,0)+H271)</f>
        <v>43</v>
      </c>
      <c r="I272" s="29" t="n">
        <f aca="false">IF($B272="","",43-H272)</f>
        <v>0</v>
      </c>
      <c r="J272" s="29" t="n">
        <v>22</v>
      </c>
      <c r="K272" s="29" t="n">
        <v>0</v>
      </c>
      <c r="L272" s="31" t="n">
        <f aca="false">IF($B272="","",SUM($F272:$K272))</f>
        <v>365</v>
      </c>
    </row>
    <row r="273" customFormat="false" ht="12.75" hidden="false" customHeight="false" outlineLevel="0" collapsed="false">
      <c r="A273" s="25" t="n">
        <v>39221</v>
      </c>
      <c r="B273" s="26" t="s">
        <v>9</v>
      </c>
      <c r="C273" s="27"/>
      <c r="F273" s="28" t="n">
        <f aca="false">IF($B273="","",IF($B273="BLEU",1,0)+F272)</f>
        <v>196</v>
      </c>
      <c r="G273" s="28" t="n">
        <f aca="false">IF($B273="","",300-F273)</f>
        <v>104</v>
      </c>
      <c r="H273" s="29" t="n">
        <f aca="false">IF($B273="","",IF($B273="BLANC",1,0)+H272)</f>
        <v>43</v>
      </c>
      <c r="I273" s="29" t="n">
        <f aca="false">IF($B273="","",43-H273)</f>
        <v>0</v>
      </c>
      <c r="J273" s="29" t="n">
        <v>22</v>
      </c>
      <c r="K273" s="29" t="n">
        <v>0</v>
      </c>
      <c r="L273" s="31" t="n">
        <f aca="false">IF($B273="","",SUM($F273:$K273))</f>
        <v>365</v>
      </c>
    </row>
    <row r="274" customFormat="false" ht="12.75" hidden="false" customHeight="false" outlineLevel="0" collapsed="false">
      <c r="A274" s="25" t="n">
        <v>39222</v>
      </c>
      <c r="B274" s="26" t="s">
        <v>9</v>
      </c>
      <c r="C274" s="27"/>
      <c r="F274" s="28" t="n">
        <f aca="false">IF($B274="","",IF($B274="BLEU",1,0)+F273)</f>
        <v>197</v>
      </c>
      <c r="G274" s="28" t="n">
        <f aca="false">IF($B274="","",300-F274)</f>
        <v>103</v>
      </c>
      <c r="H274" s="29" t="n">
        <f aca="false">IF($B274="","",IF($B274="BLANC",1,0)+H273)</f>
        <v>43</v>
      </c>
      <c r="I274" s="29" t="n">
        <f aca="false">IF($B274="","",43-H274)</f>
        <v>0</v>
      </c>
      <c r="J274" s="29" t="n">
        <v>22</v>
      </c>
      <c r="K274" s="29" t="n">
        <v>0</v>
      </c>
      <c r="L274" s="31" t="n">
        <f aca="false">IF($B274="","",SUM($F274:$K274))</f>
        <v>365</v>
      </c>
    </row>
    <row r="275" customFormat="false" ht="12.75" hidden="false" customHeight="false" outlineLevel="0" collapsed="false">
      <c r="A275" s="25" t="n">
        <v>39223</v>
      </c>
      <c r="B275" s="26" t="s">
        <v>9</v>
      </c>
      <c r="C275" s="27"/>
      <c r="F275" s="28" t="n">
        <f aca="false">IF($B275="","",IF($B275="BLEU",1,0)+F274)</f>
        <v>198</v>
      </c>
      <c r="G275" s="28" t="n">
        <f aca="false">IF($B275="","",300-F275)</f>
        <v>102</v>
      </c>
      <c r="H275" s="29" t="n">
        <f aca="false">IF($B275="","",IF($B275="BLANC",1,0)+H274)</f>
        <v>43</v>
      </c>
      <c r="I275" s="29" t="n">
        <f aca="false">IF($B275="","",43-H275)</f>
        <v>0</v>
      </c>
      <c r="J275" s="29" t="n">
        <v>22</v>
      </c>
      <c r="K275" s="29" t="n">
        <v>0</v>
      </c>
      <c r="L275" s="31" t="n">
        <f aca="false">IF($B275="","",SUM($F275:$K275))</f>
        <v>365</v>
      </c>
    </row>
    <row r="276" customFormat="false" ht="12.75" hidden="false" customHeight="false" outlineLevel="0" collapsed="false">
      <c r="A276" s="25" t="n">
        <v>39224</v>
      </c>
      <c r="B276" s="26" t="s">
        <v>9</v>
      </c>
      <c r="C276" s="27"/>
      <c r="F276" s="28" t="n">
        <f aca="false">IF($B276="","",IF($B276="BLEU",1,0)+F275)</f>
        <v>199</v>
      </c>
      <c r="G276" s="28" t="n">
        <f aca="false">IF($B276="","",300-F276)</f>
        <v>101</v>
      </c>
      <c r="H276" s="29" t="n">
        <f aca="false">IF($B276="","",IF($B276="BLANC",1,0)+H275)</f>
        <v>43</v>
      </c>
      <c r="I276" s="29" t="n">
        <f aca="false">IF($B276="","",43-H276)</f>
        <v>0</v>
      </c>
      <c r="J276" s="29" t="n">
        <v>22</v>
      </c>
      <c r="K276" s="29" t="n">
        <v>0</v>
      </c>
      <c r="L276" s="31" t="n">
        <f aca="false">IF($B276="","",SUM($F276:$K276))</f>
        <v>365</v>
      </c>
    </row>
    <row r="277" customFormat="false" ht="12.75" hidden="false" customHeight="false" outlineLevel="0" collapsed="false">
      <c r="A277" s="25" t="n">
        <v>39225</v>
      </c>
      <c r="B277" s="26" t="s">
        <v>9</v>
      </c>
      <c r="C277" s="27"/>
      <c r="F277" s="28" t="n">
        <f aca="false">IF($B277="","",IF($B277="BLEU",1,0)+F276)</f>
        <v>200</v>
      </c>
      <c r="G277" s="28" t="n">
        <f aca="false">IF($B277="","",300-F277)</f>
        <v>100</v>
      </c>
      <c r="H277" s="29" t="n">
        <f aca="false">IF($B277="","",IF($B277="BLANC",1,0)+H276)</f>
        <v>43</v>
      </c>
      <c r="I277" s="29" t="n">
        <f aca="false">IF($B277="","",43-H277)</f>
        <v>0</v>
      </c>
      <c r="J277" s="29" t="n">
        <v>22</v>
      </c>
      <c r="K277" s="29" t="n">
        <v>0</v>
      </c>
      <c r="L277" s="31" t="n">
        <f aca="false">IF($B277="","",SUM($F277:$K277))</f>
        <v>365</v>
      </c>
    </row>
    <row r="278" customFormat="false" ht="12.75" hidden="false" customHeight="false" outlineLevel="0" collapsed="false">
      <c r="A278" s="25" t="n">
        <v>39226</v>
      </c>
      <c r="B278" s="26" t="s">
        <v>9</v>
      </c>
      <c r="C278" s="27"/>
      <c r="F278" s="28" t="n">
        <f aca="false">IF($B278="","",IF($B278="BLEU",1,0)+F277)</f>
        <v>201</v>
      </c>
      <c r="G278" s="28" t="n">
        <f aca="false">IF($B278="","",300-F278)</f>
        <v>99</v>
      </c>
      <c r="H278" s="29" t="n">
        <f aca="false">IF($B278="","",IF($B278="BLANC",1,0)+H277)</f>
        <v>43</v>
      </c>
      <c r="I278" s="29" t="n">
        <f aca="false">IF($B278="","",43-H278)</f>
        <v>0</v>
      </c>
      <c r="J278" s="29" t="n">
        <v>22</v>
      </c>
      <c r="K278" s="29" t="n">
        <v>0</v>
      </c>
      <c r="L278" s="31" t="n">
        <f aca="false">IF($B278="","",SUM($F278:$K278))</f>
        <v>365</v>
      </c>
    </row>
    <row r="279" customFormat="false" ht="12.75" hidden="false" customHeight="false" outlineLevel="0" collapsed="false">
      <c r="A279" s="25" t="n">
        <v>39227</v>
      </c>
      <c r="B279" s="26" t="s">
        <v>9</v>
      </c>
      <c r="C279" s="27"/>
      <c r="F279" s="28" t="n">
        <f aca="false">IF($B279="","",IF($B279="BLEU",1,0)+F278)</f>
        <v>202</v>
      </c>
      <c r="G279" s="28" t="n">
        <f aca="false">IF($B279="","",300-F279)</f>
        <v>98</v>
      </c>
      <c r="H279" s="29" t="n">
        <f aca="false">IF($B279="","",IF($B279="BLANC",1,0)+H278)</f>
        <v>43</v>
      </c>
      <c r="I279" s="29" t="n">
        <f aca="false">IF($B279="","",43-H279)</f>
        <v>0</v>
      </c>
      <c r="J279" s="29" t="n">
        <v>22</v>
      </c>
      <c r="K279" s="29" t="n">
        <v>0</v>
      </c>
      <c r="L279" s="31" t="n">
        <f aca="false">IF($B279="","",SUM($F279:$K279))</f>
        <v>365</v>
      </c>
    </row>
    <row r="280" customFormat="false" ht="12.75" hidden="false" customHeight="false" outlineLevel="0" collapsed="false">
      <c r="A280" s="25" t="n">
        <v>39228</v>
      </c>
      <c r="B280" s="26" t="s">
        <v>9</v>
      </c>
      <c r="C280" s="27"/>
      <c r="F280" s="28" t="n">
        <f aca="false">IF($B280="","",IF($B280="BLEU",1,0)+F279)</f>
        <v>203</v>
      </c>
      <c r="G280" s="28" t="n">
        <f aca="false">IF($B280="","",300-F280)</f>
        <v>97</v>
      </c>
      <c r="H280" s="29" t="n">
        <f aca="false">IF($B280="","",IF($B280="BLANC",1,0)+H279)</f>
        <v>43</v>
      </c>
      <c r="I280" s="29" t="n">
        <f aca="false">IF($B280="","",43-H280)</f>
        <v>0</v>
      </c>
      <c r="J280" s="29" t="n">
        <v>22</v>
      </c>
      <c r="K280" s="29" t="n">
        <v>0</v>
      </c>
      <c r="L280" s="31" t="n">
        <f aca="false">IF($B280="","",SUM($F280:$K280))</f>
        <v>365</v>
      </c>
    </row>
    <row r="281" customFormat="false" ht="12.75" hidden="false" customHeight="false" outlineLevel="0" collapsed="false">
      <c r="A281" s="25" t="n">
        <v>39229</v>
      </c>
      <c r="B281" s="26" t="s">
        <v>9</v>
      </c>
      <c r="C281" s="27"/>
      <c r="F281" s="28" t="n">
        <f aca="false">IF($B281="","",IF($B281="BLEU",1,0)+F280)</f>
        <v>204</v>
      </c>
      <c r="G281" s="28" t="n">
        <f aca="false">IF($B281="","",300-F281)</f>
        <v>96</v>
      </c>
      <c r="H281" s="29" t="n">
        <f aca="false">IF($B281="","",IF($B281="BLANC",1,0)+H280)</f>
        <v>43</v>
      </c>
      <c r="I281" s="29" t="n">
        <f aca="false">IF($B281="","",43-H281)</f>
        <v>0</v>
      </c>
      <c r="J281" s="29" t="n">
        <v>22</v>
      </c>
      <c r="K281" s="29" t="n">
        <v>0</v>
      </c>
      <c r="L281" s="31" t="n">
        <f aca="false">IF($B281="","",SUM($F281:$K281))</f>
        <v>365</v>
      </c>
    </row>
    <row r="282" customFormat="false" ht="12.75" hidden="false" customHeight="false" outlineLevel="0" collapsed="false">
      <c r="A282" s="25" t="n">
        <v>39230</v>
      </c>
      <c r="B282" s="26" t="s">
        <v>9</v>
      </c>
      <c r="C282" s="27"/>
      <c r="F282" s="28" t="n">
        <f aca="false">IF($B282="","",IF($B282="BLEU",1,0)+F281)</f>
        <v>205</v>
      </c>
      <c r="G282" s="28" t="n">
        <f aca="false">IF($B282="","",300-F282)</f>
        <v>95</v>
      </c>
      <c r="H282" s="29" t="n">
        <f aca="false">IF($B282="","",IF($B282="BLANC",1,0)+H281)</f>
        <v>43</v>
      </c>
      <c r="I282" s="29" t="n">
        <f aca="false">IF($B282="","",43-H282)</f>
        <v>0</v>
      </c>
      <c r="J282" s="29" t="n">
        <v>22</v>
      </c>
      <c r="K282" s="29" t="n">
        <v>0</v>
      </c>
      <c r="L282" s="31" t="n">
        <f aca="false">IF($B282="","",SUM($F282:$K282))</f>
        <v>365</v>
      </c>
    </row>
    <row r="283" customFormat="false" ht="12.75" hidden="false" customHeight="false" outlineLevel="0" collapsed="false">
      <c r="A283" s="25" t="n">
        <v>39231</v>
      </c>
      <c r="B283" s="26" t="s">
        <v>9</v>
      </c>
      <c r="C283" s="27"/>
      <c r="F283" s="28" t="n">
        <f aca="false">IF($B283="","",IF($B283="BLEU",1,0)+F282)</f>
        <v>206</v>
      </c>
      <c r="G283" s="28" t="n">
        <f aca="false">IF($B283="","",300-F283)</f>
        <v>94</v>
      </c>
      <c r="H283" s="29" t="n">
        <f aca="false">IF($B283="","",IF($B283="BLANC",1,0)+H282)</f>
        <v>43</v>
      </c>
      <c r="I283" s="29" t="n">
        <f aca="false">IF($B283="","",43-H283)</f>
        <v>0</v>
      </c>
      <c r="J283" s="29" t="n">
        <v>22</v>
      </c>
      <c r="K283" s="29" t="n">
        <v>0</v>
      </c>
      <c r="L283" s="31" t="n">
        <f aca="false">IF($B283="","",SUM($F283:$K283))</f>
        <v>365</v>
      </c>
    </row>
    <row r="284" customFormat="false" ht="12.75" hidden="false" customHeight="false" outlineLevel="0" collapsed="false">
      <c r="A284" s="25" t="n">
        <v>39232</v>
      </c>
      <c r="B284" s="26" t="s">
        <v>9</v>
      </c>
      <c r="C284" s="27"/>
      <c r="F284" s="28" t="n">
        <f aca="false">IF($B284="","",IF($B284="BLEU",1,0)+F283)</f>
        <v>207</v>
      </c>
      <c r="G284" s="28" t="n">
        <f aca="false">IF($B284="","",300-F284)</f>
        <v>93</v>
      </c>
      <c r="H284" s="29" t="n">
        <f aca="false">IF($B284="","",IF($B284="BLANC",1,0)+H283)</f>
        <v>43</v>
      </c>
      <c r="I284" s="29" t="n">
        <f aca="false">IF($B284="","",43-H284)</f>
        <v>0</v>
      </c>
      <c r="J284" s="29" t="n">
        <v>22</v>
      </c>
      <c r="K284" s="29" t="n">
        <v>0</v>
      </c>
      <c r="L284" s="31" t="n">
        <f aca="false">IF($B284="","",SUM($F284:$K284))</f>
        <v>365</v>
      </c>
    </row>
    <row r="285" customFormat="false" ht="12.75" hidden="false" customHeight="false" outlineLevel="0" collapsed="false">
      <c r="A285" s="25" t="n">
        <v>39233</v>
      </c>
      <c r="B285" s="26" t="s">
        <v>9</v>
      </c>
      <c r="C285" s="27"/>
      <c r="F285" s="28" t="n">
        <f aca="false">IF($B285="","",IF($B285="BLEU",1,0)+F284)</f>
        <v>208</v>
      </c>
      <c r="G285" s="28" t="n">
        <f aca="false">IF($B285="","",300-F285)</f>
        <v>92</v>
      </c>
      <c r="H285" s="29" t="n">
        <f aca="false">IF($B285="","",IF($B285="BLANC",1,0)+H284)</f>
        <v>43</v>
      </c>
      <c r="I285" s="29" t="n">
        <f aca="false">IF($B285="","",43-H285)</f>
        <v>0</v>
      </c>
      <c r="J285" s="29" t="n">
        <v>22</v>
      </c>
      <c r="K285" s="29" t="n">
        <v>0</v>
      </c>
      <c r="L285" s="31" t="n">
        <f aca="false">IF($B285="","",SUM($F285:$K285))</f>
        <v>365</v>
      </c>
    </row>
    <row r="286" customFormat="false" ht="12.75" hidden="false" customHeight="false" outlineLevel="0" collapsed="false">
      <c r="A286" s="25" t="n">
        <v>39234</v>
      </c>
      <c r="B286" s="26" t="s">
        <v>9</v>
      </c>
      <c r="C286" s="27"/>
      <c r="F286" s="28" t="n">
        <f aca="false">IF($B286="","",IF($B286="BLEU",1,0)+F285)</f>
        <v>209</v>
      </c>
      <c r="G286" s="28" t="n">
        <f aca="false">IF($B286="","",300-F286)</f>
        <v>91</v>
      </c>
      <c r="H286" s="29" t="n">
        <f aca="false">IF($B286="","",IF($B286="BLANC",1,0)+H285)</f>
        <v>43</v>
      </c>
      <c r="I286" s="29" t="n">
        <f aca="false">IF($B286="","",43-H286)</f>
        <v>0</v>
      </c>
      <c r="J286" s="29" t="n">
        <v>22</v>
      </c>
      <c r="K286" s="29" t="n">
        <v>0</v>
      </c>
      <c r="L286" s="31" t="n">
        <f aca="false">IF($B286="","",SUM($F286:$K286))</f>
        <v>365</v>
      </c>
    </row>
    <row r="287" customFormat="false" ht="12.75" hidden="false" customHeight="false" outlineLevel="0" collapsed="false">
      <c r="A287" s="25" t="n">
        <v>39235</v>
      </c>
      <c r="B287" s="26" t="s">
        <v>9</v>
      </c>
      <c r="C287" s="27"/>
      <c r="F287" s="28" t="n">
        <f aca="false">IF($B287="","",IF($B287="BLEU",1,0)+F286)</f>
        <v>210</v>
      </c>
      <c r="G287" s="28" t="n">
        <f aca="false">IF($B287="","",300-F287)</f>
        <v>90</v>
      </c>
      <c r="H287" s="29" t="n">
        <f aca="false">IF($B287="","",IF($B287="BLANC",1,0)+H286)</f>
        <v>43</v>
      </c>
      <c r="I287" s="29" t="n">
        <f aca="false">IF($B287="","",43-H287)</f>
        <v>0</v>
      </c>
      <c r="J287" s="29" t="n">
        <v>22</v>
      </c>
      <c r="K287" s="29" t="n">
        <v>0</v>
      </c>
      <c r="L287" s="31" t="n">
        <f aca="false">IF($B287="","",SUM($F287:$K287))</f>
        <v>365</v>
      </c>
    </row>
    <row r="288" customFormat="false" ht="12.75" hidden="false" customHeight="false" outlineLevel="0" collapsed="false">
      <c r="A288" s="25" t="n">
        <v>39236</v>
      </c>
      <c r="B288" s="26" t="s">
        <v>9</v>
      </c>
      <c r="C288" s="27"/>
      <c r="F288" s="28" t="n">
        <f aca="false">IF($B288="","",IF($B288="BLEU",1,0)+F287)</f>
        <v>211</v>
      </c>
      <c r="G288" s="28" t="n">
        <f aca="false">IF($B288="","",300-F288)</f>
        <v>89</v>
      </c>
      <c r="H288" s="29" t="n">
        <f aca="false">IF($B288="","",IF($B288="BLANC",1,0)+H287)</f>
        <v>43</v>
      </c>
      <c r="I288" s="29" t="n">
        <f aca="false">IF($B288="","",43-H288)</f>
        <v>0</v>
      </c>
      <c r="J288" s="29" t="n">
        <v>22</v>
      </c>
      <c r="K288" s="29" t="n">
        <v>0</v>
      </c>
      <c r="L288" s="31" t="n">
        <f aca="false">IF($B288="","",SUM($F288:$K288))</f>
        <v>365</v>
      </c>
    </row>
    <row r="289" customFormat="false" ht="12.75" hidden="false" customHeight="false" outlineLevel="0" collapsed="false">
      <c r="A289" s="25" t="n">
        <v>39237</v>
      </c>
      <c r="B289" s="26" t="s">
        <v>9</v>
      </c>
      <c r="C289" s="27"/>
      <c r="F289" s="28" t="n">
        <f aca="false">IF($B289="","",IF($B289="BLEU",1,0)+F288)</f>
        <v>212</v>
      </c>
      <c r="G289" s="28" t="n">
        <f aca="false">IF($B289="","",300-F289)</f>
        <v>88</v>
      </c>
      <c r="H289" s="29" t="n">
        <f aca="false">IF($B289="","",IF($B289="BLANC",1,0)+H288)</f>
        <v>43</v>
      </c>
      <c r="I289" s="29" t="n">
        <f aca="false">IF($B289="","",43-H289)</f>
        <v>0</v>
      </c>
      <c r="J289" s="29" t="n">
        <v>22</v>
      </c>
      <c r="K289" s="29" t="n">
        <v>0</v>
      </c>
      <c r="L289" s="31" t="n">
        <f aca="false">IF($B289="","",SUM($F289:$K289))</f>
        <v>365</v>
      </c>
    </row>
    <row r="290" customFormat="false" ht="12.75" hidden="false" customHeight="false" outlineLevel="0" collapsed="false">
      <c r="A290" s="25" t="n">
        <v>39238</v>
      </c>
      <c r="B290" s="26" t="s">
        <v>9</v>
      </c>
      <c r="C290" s="27"/>
      <c r="F290" s="28" t="n">
        <f aca="false">IF($B290="","",IF($B290="BLEU",1,0)+F289)</f>
        <v>213</v>
      </c>
      <c r="G290" s="28" t="n">
        <f aca="false">IF($B290="","",300-F290)</f>
        <v>87</v>
      </c>
      <c r="H290" s="29" t="n">
        <f aca="false">IF($B290="","",IF($B290="BLANC",1,0)+H289)</f>
        <v>43</v>
      </c>
      <c r="I290" s="29" t="n">
        <f aca="false">IF($B290="","",43-H290)</f>
        <v>0</v>
      </c>
      <c r="J290" s="29" t="n">
        <v>22</v>
      </c>
      <c r="K290" s="29" t="n">
        <v>0</v>
      </c>
      <c r="L290" s="31" t="n">
        <f aca="false">IF($B290="","",SUM($F290:$K290))</f>
        <v>365</v>
      </c>
    </row>
    <row r="291" customFormat="false" ht="12.75" hidden="false" customHeight="false" outlineLevel="0" collapsed="false">
      <c r="A291" s="25" t="n">
        <v>39239</v>
      </c>
      <c r="B291" s="26" t="s">
        <v>9</v>
      </c>
      <c r="C291" s="27"/>
      <c r="F291" s="28" t="n">
        <f aca="false">IF($B291="","",IF($B291="BLEU",1,0)+F290)</f>
        <v>214</v>
      </c>
      <c r="G291" s="28" t="n">
        <f aca="false">IF($B291="","",300-F291)</f>
        <v>86</v>
      </c>
      <c r="H291" s="29" t="n">
        <f aca="false">IF($B291="","",IF($B291="BLANC",1,0)+H290)</f>
        <v>43</v>
      </c>
      <c r="I291" s="29" t="n">
        <f aca="false">IF($B291="","",43-H291)</f>
        <v>0</v>
      </c>
      <c r="J291" s="29" t="n">
        <v>22</v>
      </c>
      <c r="K291" s="29" t="n">
        <v>0</v>
      </c>
      <c r="L291" s="31" t="n">
        <f aca="false">IF($B291="","",SUM($F291:$K291))</f>
        <v>365</v>
      </c>
    </row>
    <row r="292" customFormat="false" ht="12.75" hidden="false" customHeight="false" outlineLevel="0" collapsed="false">
      <c r="A292" s="25" t="n">
        <v>39240</v>
      </c>
      <c r="B292" s="26" t="s">
        <v>9</v>
      </c>
      <c r="C292" s="27"/>
      <c r="F292" s="28" t="n">
        <f aca="false">IF($B292="","",IF($B292="BLEU",1,0)+F291)</f>
        <v>215</v>
      </c>
      <c r="G292" s="28" t="n">
        <f aca="false">IF($B292="","",300-F292)</f>
        <v>85</v>
      </c>
      <c r="H292" s="29" t="n">
        <f aca="false">IF($B292="","",IF($B292="BLANC",1,0)+H291)</f>
        <v>43</v>
      </c>
      <c r="I292" s="29" t="n">
        <f aca="false">IF($B292="","",43-H292)</f>
        <v>0</v>
      </c>
      <c r="J292" s="29" t="n">
        <v>22</v>
      </c>
      <c r="K292" s="29" t="n">
        <v>0</v>
      </c>
      <c r="L292" s="31" t="n">
        <f aca="false">IF($B292="","",SUM($F292:$K292))</f>
        <v>365</v>
      </c>
    </row>
    <row r="293" customFormat="false" ht="12.75" hidden="false" customHeight="false" outlineLevel="0" collapsed="false">
      <c r="A293" s="25" t="n">
        <v>39241</v>
      </c>
      <c r="B293" s="26" t="s">
        <v>9</v>
      </c>
      <c r="C293" s="27"/>
      <c r="F293" s="28" t="n">
        <f aca="false">IF($B293="","",IF($B293="BLEU",1,0)+F292)</f>
        <v>216</v>
      </c>
      <c r="G293" s="28" t="n">
        <f aca="false">IF($B293="","",300-F293)</f>
        <v>84</v>
      </c>
      <c r="H293" s="29" t="n">
        <f aca="false">IF($B293="","",IF($B293="BLANC",1,0)+H292)</f>
        <v>43</v>
      </c>
      <c r="I293" s="29" t="n">
        <f aca="false">IF($B293="","",43-H293)</f>
        <v>0</v>
      </c>
      <c r="J293" s="29" t="n">
        <v>22</v>
      </c>
      <c r="K293" s="29" t="n">
        <v>0</v>
      </c>
      <c r="L293" s="31" t="n">
        <f aca="false">IF($B293="","",SUM($F293:$K293))</f>
        <v>365</v>
      </c>
    </row>
    <row r="294" customFormat="false" ht="12.75" hidden="false" customHeight="false" outlineLevel="0" collapsed="false">
      <c r="A294" s="25" t="n">
        <v>39242</v>
      </c>
      <c r="B294" s="26" t="s">
        <v>9</v>
      </c>
      <c r="C294" s="27"/>
      <c r="F294" s="28" t="n">
        <f aca="false">IF($B294="","",IF($B294="BLEU",1,0)+F293)</f>
        <v>217</v>
      </c>
      <c r="G294" s="28" t="n">
        <f aca="false">IF($B294="","",300-F294)</f>
        <v>83</v>
      </c>
      <c r="H294" s="29" t="n">
        <f aca="false">IF($B294="","",IF($B294="BLANC",1,0)+H293)</f>
        <v>43</v>
      </c>
      <c r="I294" s="29" t="n">
        <f aca="false">IF($B294="","",43-H294)</f>
        <v>0</v>
      </c>
      <c r="J294" s="29" t="n">
        <v>22</v>
      </c>
      <c r="K294" s="29" t="n">
        <v>0</v>
      </c>
      <c r="L294" s="31" t="n">
        <f aca="false">IF($B294="","",SUM($F294:$K294))</f>
        <v>365</v>
      </c>
    </row>
    <row r="295" customFormat="false" ht="12.75" hidden="false" customHeight="false" outlineLevel="0" collapsed="false">
      <c r="A295" s="25" t="n">
        <v>39243</v>
      </c>
      <c r="B295" s="26" t="s">
        <v>9</v>
      </c>
      <c r="C295" s="27"/>
      <c r="F295" s="28" t="n">
        <f aca="false">IF($B295="","",IF($B295="BLEU",1,0)+F294)</f>
        <v>218</v>
      </c>
      <c r="G295" s="28" t="n">
        <f aca="false">IF($B295="","",300-F295)</f>
        <v>82</v>
      </c>
      <c r="H295" s="29" t="n">
        <f aca="false">IF($B295="","",IF($B295="BLANC",1,0)+H294)</f>
        <v>43</v>
      </c>
      <c r="I295" s="29" t="n">
        <f aca="false">IF($B295="","",43-H295)</f>
        <v>0</v>
      </c>
      <c r="J295" s="29" t="n">
        <v>22</v>
      </c>
      <c r="K295" s="29" t="n">
        <v>0</v>
      </c>
      <c r="L295" s="31" t="n">
        <f aca="false">IF($B295="","",SUM($F295:$K295))</f>
        <v>365</v>
      </c>
    </row>
    <row r="296" customFormat="false" ht="12.75" hidden="false" customHeight="false" outlineLevel="0" collapsed="false">
      <c r="A296" s="25" t="n">
        <v>39244</v>
      </c>
      <c r="B296" s="26" t="s">
        <v>9</v>
      </c>
      <c r="C296" s="27"/>
      <c r="F296" s="28" t="n">
        <f aca="false">IF($B296="","",IF($B296="BLEU",1,0)+F295)</f>
        <v>219</v>
      </c>
      <c r="G296" s="28" t="n">
        <f aca="false">IF($B296="","",300-F296)</f>
        <v>81</v>
      </c>
      <c r="H296" s="29" t="n">
        <f aca="false">IF($B296="","",IF($B296="BLANC",1,0)+H295)</f>
        <v>43</v>
      </c>
      <c r="I296" s="29" t="n">
        <f aca="false">IF($B296="","",43-H296)</f>
        <v>0</v>
      </c>
      <c r="J296" s="29" t="n">
        <v>22</v>
      </c>
      <c r="K296" s="29" t="n">
        <v>0</v>
      </c>
      <c r="L296" s="31" t="n">
        <f aca="false">IF($B296="","",SUM($F296:$K296))</f>
        <v>365</v>
      </c>
    </row>
    <row r="297" customFormat="false" ht="12.75" hidden="false" customHeight="false" outlineLevel="0" collapsed="false">
      <c r="A297" s="25" t="n">
        <v>39245</v>
      </c>
      <c r="B297" s="26" t="s">
        <v>9</v>
      </c>
      <c r="C297" s="27"/>
      <c r="F297" s="28" t="n">
        <f aca="false">IF($B297="","",IF($B297="BLEU",1,0)+F296)</f>
        <v>220</v>
      </c>
      <c r="G297" s="28" t="n">
        <f aca="false">IF($B297="","",300-F297)</f>
        <v>80</v>
      </c>
      <c r="H297" s="29" t="n">
        <f aca="false">IF($B297="","",IF($B297="BLANC",1,0)+H296)</f>
        <v>43</v>
      </c>
      <c r="I297" s="29" t="n">
        <f aca="false">IF($B297="","",43-H297)</f>
        <v>0</v>
      </c>
      <c r="J297" s="29" t="n">
        <v>22</v>
      </c>
      <c r="K297" s="29" t="n">
        <v>0</v>
      </c>
      <c r="L297" s="31" t="n">
        <f aca="false">IF($B297="","",SUM($F297:$K297))</f>
        <v>365</v>
      </c>
    </row>
    <row r="298" customFormat="false" ht="12.75" hidden="false" customHeight="false" outlineLevel="0" collapsed="false">
      <c r="A298" s="25" t="n">
        <v>39246</v>
      </c>
      <c r="B298" s="26" t="s">
        <v>9</v>
      </c>
      <c r="C298" s="27"/>
      <c r="F298" s="28" t="n">
        <f aca="false">IF($B298="","",IF($B298="BLEU",1,0)+F297)</f>
        <v>221</v>
      </c>
      <c r="G298" s="28" t="n">
        <f aca="false">IF($B298="","",300-F298)</f>
        <v>79</v>
      </c>
      <c r="H298" s="29" t="n">
        <f aca="false">IF($B298="","",IF($B298="BLANC",1,0)+H297)</f>
        <v>43</v>
      </c>
      <c r="I298" s="29" t="n">
        <f aca="false">IF($B298="","",43-H298)</f>
        <v>0</v>
      </c>
      <c r="J298" s="29" t="n">
        <v>22</v>
      </c>
      <c r="K298" s="29" t="n">
        <v>0</v>
      </c>
      <c r="L298" s="31" t="n">
        <f aca="false">IF($B298="","",SUM($F298:$K298))</f>
        <v>365</v>
      </c>
    </row>
    <row r="299" customFormat="false" ht="12.75" hidden="false" customHeight="false" outlineLevel="0" collapsed="false">
      <c r="A299" s="25" t="n">
        <v>39247</v>
      </c>
      <c r="B299" s="26" t="s">
        <v>9</v>
      </c>
      <c r="C299" s="27"/>
      <c r="F299" s="28" t="n">
        <f aca="false">IF($B299="","",IF($B299="BLEU",1,0)+F298)</f>
        <v>222</v>
      </c>
      <c r="G299" s="28" t="n">
        <f aca="false">IF($B299="","",300-F299)</f>
        <v>78</v>
      </c>
      <c r="H299" s="29" t="n">
        <f aca="false">IF($B299="","",IF($B299="BLANC",1,0)+H298)</f>
        <v>43</v>
      </c>
      <c r="I299" s="29" t="n">
        <f aca="false">IF($B299="","",43-H299)</f>
        <v>0</v>
      </c>
      <c r="J299" s="29" t="n">
        <v>22</v>
      </c>
      <c r="K299" s="29" t="n">
        <v>0</v>
      </c>
      <c r="L299" s="31" t="n">
        <f aca="false">IF($B299="","",SUM($F299:$K299))</f>
        <v>365</v>
      </c>
    </row>
    <row r="300" customFormat="false" ht="12.75" hidden="false" customHeight="false" outlineLevel="0" collapsed="false">
      <c r="A300" s="25" t="n">
        <v>39248</v>
      </c>
      <c r="B300" s="26" t="s">
        <v>9</v>
      </c>
      <c r="C300" s="27"/>
      <c r="F300" s="28" t="n">
        <f aca="false">IF($B300="","",IF($B300="BLEU",1,0)+F299)</f>
        <v>223</v>
      </c>
      <c r="G300" s="28" t="n">
        <f aca="false">IF($B300="","",300-F300)</f>
        <v>77</v>
      </c>
      <c r="H300" s="29" t="n">
        <f aca="false">IF($B300="","",IF($B300="BLANC",1,0)+H299)</f>
        <v>43</v>
      </c>
      <c r="I300" s="29" t="n">
        <f aca="false">IF($B300="","",43-H300)</f>
        <v>0</v>
      </c>
      <c r="J300" s="29" t="n">
        <v>22</v>
      </c>
      <c r="K300" s="29" t="n">
        <v>0</v>
      </c>
      <c r="L300" s="31" t="n">
        <f aca="false">IF($B300="","",SUM($F300:$K300))</f>
        <v>365</v>
      </c>
    </row>
    <row r="301" customFormat="false" ht="12.75" hidden="false" customHeight="false" outlineLevel="0" collapsed="false">
      <c r="A301" s="25" t="n">
        <v>39249</v>
      </c>
      <c r="B301" s="26" t="s">
        <v>9</v>
      </c>
      <c r="C301" s="27"/>
      <c r="F301" s="28" t="n">
        <f aca="false">IF($B301="","",IF($B301="BLEU",1,0)+F300)</f>
        <v>224</v>
      </c>
      <c r="G301" s="28" t="n">
        <f aca="false">IF($B301="","",300-F301)</f>
        <v>76</v>
      </c>
      <c r="H301" s="29" t="n">
        <f aca="false">IF($B301="","",IF($B301="BLANC",1,0)+H300)</f>
        <v>43</v>
      </c>
      <c r="I301" s="29" t="n">
        <f aca="false">IF($B301="","",43-H301)</f>
        <v>0</v>
      </c>
      <c r="J301" s="29" t="n">
        <v>22</v>
      </c>
      <c r="K301" s="29" t="n">
        <v>0</v>
      </c>
      <c r="L301" s="31" t="n">
        <f aca="false">IF($B301="","",SUM($F301:$K301))</f>
        <v>365</v>
      </c>
    </row>
    <row r="302" customFormat="false" ht="12.75" hidden="false" customHeight="false" outlineLevel="0" collapsed="false">
      <c r="A302" s="25" t="n">
        <v>39250</v>
      </c>
      <c r="B302" s="26" t="s">
        <v>9</v>
      </c>
      <c r="C302" s="27"/>
      <c r="F302" s="28" t="n">
        <f aca="false">IF($B302="","",IF($B302="BLEU",1,0)+F301)</f>
        <v>225</v>
      </c>
      <c r="G302" s="28" t="n">
        <f aca="false">IF($B302="","",300-F302)</f>
        <v>75</v>
      </c>
      <c r="H302" s="29" t="n">
        <f aca="false">IF($B302="","",IF($B302="BLANC",1,0)+H301)</f>
        <v>43</v>
      </c>
      <c r="I302" s="29" t="n">
        <f aca="false">IF($B302="","",43-H302)</f>
        <v>0</v>
      </c>
      <c r="J302" s="29" t="n">
        <v>22</v>
      </c>
      <c r="K302" s="29" t="n">
        <v>0</v>
      </c>
      <c r="L302" s="31" t="n">
        <f aca="false">IF($B302="","",SUM($F302:$K302))</f>
        <v>365</v>
      </c>
    </row>
    <row r="303" customFormat="false" ht="12.75" hidden="false" customHeight="false" outlineLevel="0" collapsed="false">
      <c r="A303" s="25" t="n">
        <v>39251</v>
      </c>
      <c r="B303" s="26" t="s">
        <v>9</v>
      </c>
      <c r="C303" s="27"/>
      <c r="F303" s="28" t="n">
        <f aca="false">IF($B303="","",IF($B303="BLEU",1,0)+F302)</f>
        <v>226</v>
      </c>
      <c r="G303" s="28" t="n">
        <f aca="false">IF($B303="","",300-F303)</f>
        <v>74</v>
      </c>
      <c r="H303" s="29" t="n">
        <f aca="false">IF($B303="","",IF($B303="BLANC",1,0)+H302)</f>
        <v>43</v>
      </c>
      <c r="I303" s="29" t="n">
        <f aca="false">IF($B303="","",43-H303)</f>
        <v>0</v>
      </c>
      <c r="J303" s="29" t="n">
        <v>22</v>
      </c>
      <c r="K303" s="29" t="n">
        <v>0</v>
      </c>
      <c r="L303" s="31" t="n">
        <f aca="false">IF($B303="","",SUM($F303:$K303))</f>
        <v>365</v>
      </c>
    </row>
    <row r="304" customFormat="false" ht="12.75" hidden="false" customHeight="false" outlineLevel="0" collapsed="false">
      <c r="A304" s="25" t="n">
        <v>39252</v>
      </c>
      <c r="B304" s="26" t="s">
        <v>9</v>
      </c>
      <c r="C304" s="27"/>
      <c r="F304" s="28" t="n">
        <f aca="false">IF($B304="","",IF($B304="BLEU",1,0)+F303)</f>
        <v>227</v>
      </c>
      <c r="G304" s="28" t="n">
        <f aca="false">IF($B304="","",300-F304)</f>
        <v>73</v>
      </c>
      <c r="H304" s="29" t="n">
        <f aca="false">IF($B304="","",IF($B304="BLANC",1,0)+H303)</f>
        <v>43</v>
      </c>
      <c r="I304" s="29" t="n">
        <f aca="false">IF($B304="","",43-H304)</f>
        <v>0</v>
      </c>
      <c r="J304" s="29" t="n">
        <v>22</v>
      </c>
      <c r="K304" s="29" t="n">
        <v>0</v>
      </c>
      <c r="L304" s="31" t="n">
        <f aca="false">IF($B304="","",SUM($F304:$K304))</f>
        <v>365</v>
      </c>
    </row>
    <row r="305" customFormat="false" ht="12.75" hidden="false" customHeight="false" outlineLevel="0" collapsed="false">
      <c r="A305" s="25" t="n">
        <v>39253</v>
      </c>
      <c r="B305" s="26" t="s">
        <v>9</v>
      </c>
      <c r="C305" s="27"/>
      <c r="F305" s="28" t="n">
        <f aca="false">IF($B305="","",IF($B305="BLEU",1,0)+F304)</f>
        <v>228</v>
      </c>
      <c r="G305" s="28" t="n">
        <f aca="false">IF($B305="","",300-F305)</f>
        <v>72</v>
      </c>
      <c r="H305" s="29" t="n">
        <f aca="false">IF($B305="","",IF($B305="BLANC",1,0)+H304)</f>
        <v>43</v>
      </c>
      <c r="I305" s="29" t="n">
        <f aca="false">IF($B305="","",43-H305)</f>
        <v>0</v>
      </c>
      <c r="J305" s="29" t="n">
        <v>22</v>
      </c>
      <c r="K305" s="29" t="n">
        <v>0</v>
      </c>
      <c r="L305" s="31" t="n">
        <f aca="false">IF($B305="","",SUM($F305:$K305))</f>
        <v>365</v>
      </c>
    </row>
    <row r="306" customFormat="false" ht="12.75" hidden="false" customHeight="false" outlineLevel="0" collapsed="false">
      <c r="A306" s="25" t="n">
        <v>39254</v>
      </c>
      <c r="B306" s="26" t="s">
        <v>9</v>
      </c>
      <c r="C306" s="27"/>
      <c r="F306" s="28" t="n">
        <f aca="false">IF($B306="","",IF($B306="BLEU",1,0)+F305)</f>
        <v>229</v>
      </c>
      <c r="G306" s="28" t="n">
        <f aca="false">IF($B306="","",300-F306)</f>
        <v>71</v>
      </c>
      <c r="H306" s="29" t="n">
        <f aca="false">IF($B306="","",IF($B306="BLANC",1,0)+H305)</f>
        <v>43</v>
      </c>
      <c r="I306" s="29" t="n">
        <f aca="false">IF($B306="","",43-H306)</f>
        <v>0</v>
      </c>
      <c r="J306" s="29" t="n">
        <v>22</v>
      </c>
      <c r="K306" s="29" t="n">
        <v>0</v>
      </c>
      <c r="L306" s="31" t="n">
        <f aca="false">IF($B306="","",SUM($F306:$K306))</f>
        <v>365</v>
      </c>
    </row>
    <row r="307" customFormat="false" ht="12.75" hidden="false" customHeight="false" outlineLevel="0" collapsed="false">
      <c r="A307" s="25" t="n">
        <v>39255</v>
      </c>
      <c r="B307" s="26" t="s">
        <v>9</v>
      </c>
      <c r="C307" s="27"/>
      <c r="F307" s="28" t="n">
        <f aca="false">IF($B307="","",IF($B307="BLEU",1,0)+F306)</f>
        <v>230</v>
      </c>
      <c r="G307" s="28" t="n">
        <f aca="false">IF($B307="","",300-F307)</f>
        <v>70</v>
      </c>
      <c r="H307" s="29" t="n">
        <f aca="false">IF($B307="","",IF($B307="BLANC",1,0)+H306)</f>
        <v>43</v>
      </c>
      <c r="I307" s="29" t="n">
        <f aca="false">IF($B307="","",43-H307)</f>
        <v>0</v>
      </c>
      <c r="J307" s="29" t="n">
        <v>22</v>
      </c>
      <c r="K307" s="29" t="n">
        <v>0</v>
      </c>
      <c r="L307" s="31" t="n">
        <f aca="false">IF($B307="","",SUM($F307:$K307))</f>
        <v>365</v>
      </c>
    </row>
    <row r="308" customFormat="false" ht="12.75" hidden="false" customHeight="false" outlineLevel="0" collapsed="false">
      <c r="A308" s="25" t="n">
        <v>39256</v>
      </c>
      <c r="B308" s="26" t="s">
        <v>9</v>
      </c>
      <c r="C308" s="27"/>
      <c r="F308" s="28" t="n">
        <f aca="false">IF($B308="","",IF($B308="BLEU",1,0)+F307)</f>
        <v>231</v>
      </c>
      <c r="G308" s="28" t="n">
        <f aca="false">IF($B308="","",300-F308)</f>
        <v>69</v>
      </c>
      <c r="H308" s="29" t="n">
        <f aca="false">IF($B308="","",IF($B308="BLANC",1,0)+H307)</f>
        <v>43</v>
      </c>
      <c r="I308" s="29" t="n">
        <f aca="false">IF($B308="","",43-H308)</f>
        <v>0</v>
      </c>
      <c r="J308" s="29" t="n">
        <v>22</v>
      </c>
      <c r="K308" s="29" t="n">
        <v>0</v>
      </c>
      <c r="L308" s="31" t="n">
        <f aca="false">IF($B308="","",SUM($F308:$K308))</f>
        <v>365</v>
      </c>
    </row>
    <row r="309" customFormat="false" ht="12.75" hidden="false" customHeight="false" outlineLevel="0" collapsed="false">
      <c r="A309" s="25" t="n">
        <v>39257</v>
      </c>
      <c r="B309" s="26" t="s">
        <v>9</v>
      </c>
      <c r="C309" s="27"/>
      <c r="F309" s="28" t="n">
        <f aca="false">IF($B309="","",IF($B309="BLEU",1,0)+F308)</f>
        <v>232</v>
      </c>
      <c r="G309" s="28" t="n">
        <f aca="false">IF($B309="","",300-F309)</f>
        <v>68</v>
      </c>
      <c r="H309" s="29" t="n">
        <f aca="false">IF($B309="","",IF($B309="BLANC",1,0)+H308)</f>
        <v>43</v>
      </c>
      <c r="I309" s="29" t="n">
        <f aca="false">IF($B309="","",43-H309)</f>
        <v>0</v>
      </c>
      <c r="J309" s="29" t="n">
        <v>22</v>
      </c>
      <c r="K309" s="29" t="n">
        <v>0</v>
      </c>
      <c r="L309" s="31" t="n">
        <f aca="false">IF($B309="","",SUM($F309:$K309))</f>
        <v>365</v>
      </c>
    </row>
    <row r="310" customFormat="false" ht="12.75" hidden="false" customHeight="false" outlineLevel="0" collapsed="false">
      <c r="A310" s="25" t="n">
        <v>39258</v>
      </c>
      <c r="B310" s="26" t="s">
        <v>9</v>
      </c>
      <c r="C310" s="27"/>
      <c r="F310" s="28" t="n">
        <f aca="false">IF($B310="","",IF($B310="BLEU",1,0)+F309)</f>
        <v>233</v>
      </c>
      <c r="G310" s="28" t="n">
        <f aca="false">IF($B310="","",300-F310)</f>
        <v>67</v>
      </c>
      <c r="H310" s="29" t="n">
        <f aca="false">IF($B310="","",IF($B310="BLANC",1,0)+H309)</f>
        <v>43</v>
      </c>
      <c r="I310" s="29" t="n">
        <f aca="false">IF($B310="","",43-H310)</f>
        <v>0</v>
      </c>
      <c r="J310" s="29" t="n">
        <v>22</v>
      </c>
      <c r="K310" s="29" t="n">
        <v>0</v>
      </c>
      <c r="L310" s="31" t="n">
        <f aca="false">IF($B310="","",SUM($F310:$K310))</f>
        <v>365</v>
      </c>
    </row>
    <row r="311" customFormat="false" ht="12.75" hidden="false" customHeight="false" outlineLevel="0" collapsed="false">
      <c r="A311" s="25" t="n">
        <v>39259</v>
      </c>
      <c r="B311" s="26" t="s">
        <v>9</v>
      </c>
      <c r="C311" s="27"/>
      <c r="F311" s="28" t="n">
        <f aca="false">IF($B311="","",IF($B311="BLEU",1,0)+F310)</f>
        <v>234</v>
      </c>
      <c r="G311" s="28" t="n">
        <f aca="false">IF($B311="","",300-F311)</f>
        <v>66</v>
      </c>
      <c r="H311" s="29" t="n">
        <f aca="false">IF($B311="","",IF($B311="BLANC",1,0)+H310)</f>
        <v>43</v>
      </c>
      <c r="I311" s="29" t="n">
        <f aca="false">IF($B311="","",43-H311)</f>
        <v>0</v>
      </c>
      <c r="J311" s="29" t="n">
        <v>22</v>
      </c>
      <c r="K311" s="29" t="n">
        <v>0</v>
      </c>
      <c r="L311" s="31" t="n">
        <f aca="false">IF($B311="","",SUM($F311:$K311))</f>
        <v>365</v>
      </c>
    </row>
    <row r="312" customFormat="false" ht="12.75" hidden="false" customHeight="false" outlineLevel="0" collapsed="false">
      <c r="A312" s="25" t="n">
        <v>39260</v>
      </c>
      <c r="B312" s="26" t="s">
        <v>9</v>
      </c>
      <c r="C312" s="27"/>
      <c r="F312" s="28" t="n">
        <f aca="false">IF($B312="","",IF($B312="BLEU",1,0)+F311)</f>
        <v>235</v>
      </c>
      <c r="G312" s="28" t="n">
        <f aca="false">IF($B312="","",300-F312)</f>
        <v>65</v>
      </c>
      <c r="H312" s="29" t="n">
        <f aca="false">IF($B312="","",IF($B312="BLANC",1,0)+H311)</f>
        <v>43</v>
      </c>
      <c r="I312" s="29" t="n">
        <f aca="false">IF($B312="","",43-H312)</f>
        <v>0</v>
      </c>
      <c r="J312" s="29" t="n">
        <v>22</v>
      </c>
      <c r="K312" s="29" t="n">
        <v>0</v>
      </c>
      <c r="L312" s="31" t="n">
        <f aca="false">IF($B312="","",SUM($F312:$K312))</f>
        <v>365</v>
      </c>
    </row>
    <row r="313" customFormat="false" ht="12.75" hidden="false" customHeight="false" outlineLevel="0" collapsed="false">
      <c r="A313" s="25" t="n">
        <v>39261</v>
      </c>
      <c r="B313" s="26" t="s">
        <v>9</v>
      </c>
      <c r="C313" s="27"/>
      <c r="F313" s="28" t="n">
        <f aca="false">IF($B313="","",IF($B313="BLEU",1,0)+F312)</f>
        <v>236</v>
      </c>
      <c r="G313" s="28" t="n">
        <f aca="false">IF($B313="","",300-F313)</f>
        <v>64</v>
      </c>
      <c r="H313" s="29" t="n">
        <f aca="false">IF($B313="","",IF($B313="BLANC",1,0)+H312)</f>
        <v>43</v>
      </c>
      <c r="I313" s="29" t="n">
        <f aca="false">IF($B313="","",43-H313)</f>
        <v>0</v>
      </c>
      <c r="J313" s="29" t="n">
        <v>22</v>
      </c>
      <c r="K313" s="29" t="n">
        <v>0</v>
      </c>
      <c r="L313" s="31" t="n">
        <f aca="false">IF($B313="","",SUM($F313:$K313))</f>
        <v>365</v>
      </c>
    </row>
    <row r="314" customFormat="false" ht="12.75" hidden="false" customHeight="false" outlineLevel="0" collapsed="false">
      <c r="A314" s="25" t="n">
        <v>39262</v>
      </c>
      <c r="B314" s="26" t="s">
        <v>9</v>
      </c>
      <c r="C314" s="27"/>
      <c r="F314" s="28" t="n">
        <f aca="false">IF($B314="","",IF($B314="BLEU",1,0)+F313)</f>
        <v>237</v>
      </c>
      <c r="G314" s="28" t="n">
        <f aca="false">IF($B314="","",300-F314)</f>
        <v>63</v>
      </c>
      <c r="H314" s="29" t="n">
        <f aca="false">IF($B314="","",IF($B314="BLANC",1,0)+H313)</f>
        <v>43</v>
      </c>
      <c r="I314" s="29" t="n">
        <f aca="false">IF($B314="","",43-H314)</f>
        <v>0</v>
      </c>
      <c r="J314" s="29" t="n">
        <v>22</v>
      </c>
      <c r="K314" s="29" t="n">
        <v>0</v>
      </c>
      <c r="L314" s="31" t="n">
        <f aca="false">IF($B314="","",SUM($F314:$K314))</f>
        <v>365</v>
      </c>
    </row>
    <row r="315" customFormat="false" ht="12.75" hidden="false" customHeight="false" outlineLevel="0" collapsed="false">
      <c r="A315" s="25" t="n">
        <v>39263</v>
      </c>
      <c r="B315" s="26" t="s">
        <v>9</v>
      </c>
      <c r="C315" s="27"/>
      <c r="F315" s="28" t="n">
        <f aca="false">IF($B315="","",IF($B315="BLEU",1,0)+F314)</f>
        <v>238</v>
      </c>
      <c r="G315" s="28" t="n">
        <f aca="false">IF($B315="","",300-F315)</f>
        <v>62</v>
      </c>
      <c r="H315" s="29" t="n">
        <f aca="false">IF($B315="","",IF($B315="BLANC",1,0)+H314)</f>
        <v>43</v>
      </c>
      <c r="I315" s="29" t="n">
        <f aca="false">IF($B315="","",43-H315)</f>
        <v>0</v>
      </c>
      <c r="J315" s="29" t="n">
        <v>22</v>
      </c>
      <c r="K315" s="29" t="n">
        <v>0</v>
      </c>
      <c r="L315" s="31" t="n">
        <f aca="false">IF($B315="","",SUM($F315:$K315))</f>
        <v>365</v>
      </c>
    </row>
    <row r="316" customFormat="false" ht="12.75" hidden="false" customHeight="false" outlineLevel="0" collapsed="false">
      <c r="A316" s="25" t="n">
        <v>39264</v>
      </c>
      <c r="B316" s="26" t="s">
        <v>9</v>
      </c>
      <c r="C316" s="27"/>
      <c r="F316" s="28" t="n">
        <f aca="false">IF($B316="","",IF($B316="BLEU",1,0)+F315)</f>
        <v>239</v>
      </c>
      <c r="G316" s="28" t="n">
        <f aca="false">IF($B316="","",300-F316)</f>
        <v>61</v>
      </c>
      <c r="H316" s="29" t="n">
        <f aca="false">IF($B316="","",IF($B316="BLANC",1,0)+H315)</f>
        <v>43</v>
      </c>
      <c r="I316" s="29" t="n">
        <f aca="false">IF($B316="","",43-H316)</f>
        <v>0</v>
      </c>
      <c r="J316" s="29" t="n">
        <v>22</v>
      </c>
      <c r="K316" s="29" t="n">
        <v>0</v>
      </c>
      <c r="L316" s="31" t="n">
        <f aca="false">IF($B316="","",SUM($F316:$K316))</f>
        <v>365</v>
      </c>
    </row>
    <row r="317" customFormat="false" ht="12.75" hidden="false" customHeight="false" outlineLevel="0" collapsed="false">
      <c r="A317" s="25" t="n">
        <v>39265</v>
      </c>
      <c r="B317" s="26" t="s">
        <v>9</v>
      </c>
      <c r="C317" s="27"/>
      <c r="F317" s="28" t="n">
        <f aca="false">IF($B317="","",IF($B317="BLEU",1,0)+F316)</f>
        <v>240</v>
      </c>
      <c r="G317" s="28" t="n">
        <f aca="false">IF($B317="","",300-F317)</f>
        <v>60</v>
      </c>
      <c r="H317" s="29" t="n">
        <f aca="false">IF($B317="","",IF($B317="BLANC",1,0)+H316)</f>
        <v>43</v>
      </c>
      <c r="I317" s="29" t="n">
        <f aca="false">IF($B317="","",43-H317)</f>
        <v>0</v>
      </c>
      <c r="J317" s="29" t="n">
        <v>22</v>
      </c>
      <c r="K317" s="29" t="n">
        <v>0</v>
      </c>
      <c r="L317" s="31" t="n">
        <f aca="false">IF($B317="","",SUM($F317:$K317))</f>
        <v>365</v>
      </c>
    </row>
    <row r="318" customFormat="false" ht="12.75" hidden="false" customHeight="false" outlineLevel="0" collapsed="false">
      <c r="A318" s="25" t="n">
        <v>39266</v>
      </c>
      <c r="B318" s="26" t="s">
        <v>9</v>
      </c>
      <c r="C318" s="27"/>
      <c r="F318" s="28" t="n">
        <f aca="false">IF($B318="","",IF($B318="BLEU",1,0)+F317)</f>
        <v>241</v>
      </c>
      <c r="G318" s="28" t="n">
        <f aca="false">IF($B318="","",300-F318)</f>
        <v>59</v>
      </c>
      <c r="H318" s="29" t="n">
        <f aca="false">IF($B318="","",IF($B318="BLANC",1,0)+H317)</f>
        <v>43</v>
      </c>
      <c r="I318" s="29" t="n">
        <f aca="false">IF($B318="","",43-H318)</f>
        <v>0</v>
      </c>
      <c r="J318" s="29" t="n">
        <v>22</v>
      </c>
      <c r="K318" s="29" t="n">
        <v>0</v>
      </c>
      <c r="L318" s="31" t="n">
        <f aca="false">IF($B318="","",SUM($F318:$K318))</f>
        <v>365</v>
      </c>
    </row>
    <row r="319" customFormat="false" ht="12.75" hidden="false" customHeight="false" outlineLevel="0" collapsed="false">
      <c r="A319" s="25" t="n">
        <v>39267</v>
      </c>
      <c r="B319" s="26" t="s">
        <v>9</v>
      </c>
      <c r="C319" s="27"/>
      <c r="F319" s="28" t="n">
        <f aca="false">IF($B319="","",IF($B319="BLEU",1,0)+F318)</f>
        <v>242</v>
      </c>
      <c r="G319" s="28" t="n">
        <f aca="false">IF($B319="","",300-F319)</f>
        <v>58</v>
      </c>
      <c r="H319" s="29" t="n">
        <f aca="false">IF($B319="","",IF($B319="BLANC",1,0)+H318)</f>
        <v>43</v>
      </c>
      <c r="I319" s="29" t="n">
        <f aca="false">IF($B319="","",43-H319)</f>
        <v>0</v>
      </c>
      <c r="J319" s="29" t="n">
        <v>22</v>
      </c>
      <c r="K319" s="29" t="n">
        <v>0</v>
      </c>
      <c r="L319" s="31" t="n">
        <f aca="false">IF($B319="","",SUM($F319:$K319))</f>
        <v>365</v>
      </c>
    </row>
    <row r="320" customFormat="false" ht="12.75" hidden="false" customHeight="false" outlineLevel="0" collapsed="false">
      <c r="A320" s="25" t="n">
        <v>39268</v>
      </c>
      <c r="B320" s="26" t="s">
        <v>9</v>
      </c>
      <c r="C320" s="27"/>
      <c r="F320" s="28" t="n">
        <f aca="false">IF($B320="","",IF($B320="BLEU",1,0)+F319)</f>
        <v>243</v>
      </c>
      <c r="G320" s="28" t="n">
        <f aca="false">IF($B320="","",300-F320)</f>
        <v>57</v>
      </c>
      <c r="H320" s="29" t="n">
        <f aca="false">IF($B320="","",IF($B320="BLANC",1,0)+H319)</f>
        <v>43</v>
      </c>
      <c r="I320" s="29" t="n">
        <f aca="false">IF($B320="","",43-H320)</f>
        <v>0</v>
      </c>
      <c r="J320" s="29" t="n">
        <v>22</v>
      </c>
      <c r="K320" s="29" t="n">
        <v>0</v>
      </c>
      <c r="L320" s="31" t="n">
        <f aca="false">IF($B320="","",SUM($F320:$K320))</f>
        <v>365</v>
      </c>
    </row>
    <row r="321" customFormat="false" ht="12.75" hidden="false" customHeight="false" outlineLevel="0" collapsed="false">
      <c r="A321" s="25" t="n">
        <v>39269</v>
      </c>
      <c r="B321" s="26" t="s">
        <v>9</v>
      </c>
      <c r="C321" s="27"/>
      <c r="F321" s="28" t="n">
        <f aca="false">IF($B321="","",IF($B321="BLEU",1,0)+F320)</f>
        <v>244</v>
      </c>
      <c r="G321" s="28" t="n">
        <f aca="false">IF($B321="","",300-F321)</f>
        <v>56</v>
      </c>
      <c r="H321" s="29" t="n">
        <f aca="false">IF($B321="","",IF($B321="BLANC",1,0)+H320)</f>
        <v>43</v>
      </c>
      <c r="I321" s="29" t="n">
        <f aca="false">IF($B321="","",43-H321)</f>
        <v>0</v>
      </c>
      <c r="J321" s="29" t="n">
        <v>22</v>
      </c>
      <c r="K321" s="29" t="n">
        <v>0</v>
      </c>
      <c r="L321" s="31" t="n">
        <f aca="false">IF($B321="","",SUM($F321:$K321))</f>
        <v>365</v>
      </c>
    </row>
    <row r="322" customFormat="false" ht="12.75" hidden="false" customHeight="false" outlineLevel="0" collapsed="false">
      <c r="A322" s="25" t="n">
        <v>39270</v>
      </c>
      <c r="B322" s="26" t="s">
        <v>9</v>
      </c>
      <c r="C322" s="27"/>
      <c r="F322" s="28" t="n">
        <f aca="false">IF($B322="","",IF($B322="BLEU",1,0)+F321)</f>
        <v>245</v>
      </c>
      <c r="G322" s="28" t="n">
        <f aca="false">IF($B322="","",300-F322)</f>
        <v>55</v>
      </c>
      <c r="H322" s="29" t="n">
        <f aca="false">IF($B322="","",IF($B322="BLANC",1,0)+H321)</f>
        <v>43</v>
      </c>
      <c r="I322" s="29" t="n">
        <f aca="false">IF($B322="","",43-H322)</f>
        <v>0</v>
      </c>
      <c r="J322" s="29" t="n">
        <v>22</v>
      </c>
      <c r="K322" s="29" t="n">
        <v>0</v>
      </c>
      <c r="L322" s="31" t="n">
        <f aca="false">IF($B322="","",SUM($F322:$K322))</f>
        <v>365</v>
      </c>
    </row>
    <row r="323" customFormat="false" ht="12.75" hidden="false" customHeight="false" outlineLevel="0" collapsed="false">
      <c r="A323" s="25" t="n">
        <v>39271</v>
      </c>
      <c r="B323" s="26" t="s">
        <v>9</v>
      </c>
      <c r="C323" s="27"/>
      <c r="F323" s="28" t="n">
        <f aca="false">IF($B323="","",IF($B323="BLEU",1,0)+F322)</f>
        <v>246</v>
      </c>
      <c r="G323" s="28" t="n">
        <f aca="false">IF($B323="","",300-F323)</f>
        <v>54</v>
      </c>
      <c r="H323" s="29" t="n">
        <f aca="false">IF($B323="","",IF($B323="BLANC",1,0)+H322)</f>
        <v>43</v>
      </c>
      <c r="I323" s="29" t="n">
        <f aca="false">IF($B323="","",43-H323)</f>
        <v>0</v>
      </c>
      <c r="J323" s="29" t="n">
        <v>22</v>
      </c>
      <c r="K323" s="29" t="n">
        <v>0</v>
      </c>
      <c r="L323" s="31" t="n">
        <f aca="false">IF($B323="","",SUM($F323:$K323))</f>
        <v>365</v>
      </c>
    </row>
    <row r="324" customFormat="false" ht="12.75" hidden="false" customHeight="false" outlineLevel="0" collapsed="false">
      <c r="A324" s="25" t="n">
        <v>39272</v>
      </c>
      <c r="B324" s="26" t="s">
        <v>9</v>
      </c>
      <c r="C324" s="27"/>
      <c r="F324" s="28" t="n">
        <f aca="false">IF($B324="","",IF($B324="BLEU",1,0)+F323)</f>
        <v>247</v>
      </c>
      <c r="G324" s="28" t="n">
        <f aca="false">IF($B324="","",300-F324)</f>
        <v>53</v>
      </c>
      <c r="H324" s="29" t="n">
        <f aca="false">IF($B324="","",IF($B324="BLANC",1,0)+H323)</f>
        <v>43</v>
      </c>
      <c r="I324" s="29" t="n">
        <f aca="false">IF($B324="","",43-H324)</f>
        <v>0</v>
      </c>
      <c r="J324" s="29" t="n">
        <v>22</v>
      </c>
      <c r="K324" s="29" t="n">
        <v>0</v>
      </c>
      <c r="L324" s="31" t="n">
        <f aca="false">IF($B324="","",SUM($F324:$K324))</f>
        <v>365</v>
      </c>
    </row>
    <row r="325" customFormat="false" ht="12.75" hidden="false" customHeight="false" outlineLevel="0" collapsed="false">
      <c r="A325" s="25" t="n">
        <v>39273</v>
      </c>
      <c r="B325" s="26" t="s">
        <v>9</v>
      </c>
      <c r="C325" s="27"/>
      <c r="F325" s="28" t="n">
        <f aca="false">IF($B325="","",IF($B325="BLEU",1,0)+F324)</f>
        <v>248</v>
      </c>
      <c r="G325" s="28" t="n">
        <f aca="false">IF($B325="","",300-F325)</f>
        <v>52</v>
      </c>
      <c r="H325" s="29" t="n">
        <f aca="false">IF($B325="","",IF($B325="BLANC",1,0)+H324)</f>
        <v>43</v>
      </c>
      <c r="I325" s="29" t="n">
        <f aca="false">IF($B325="","",43-H325)</f>
        <v>0</v>
      </c>
      <c r="J325" s="29" t="n">
        <v>22</v>
      </c>
      <c r="K325" s="29" t="n">
        <v>0</v>
      </c>
      <c r="L325" s="31" t="n">
        <f aca="false">IF($B325="","",SUM($F325:$K325))</f>
        <v>365</v>
      </c>
    </row>
    <row r="326" customFormat="false" ht="12.75" hidden="false" customHeight="false" outlineLevel="0" collapsed="false">
      <c r="A326" s="25" t="n">
        <v>39274</v>
      </c>
      <c r="B326" s="26" t="s">
        <v>9</v>
      </c>
      <c r="C326" s="27"/>
      <c r="F326" s="28" t="n">
        <f aca="false">IF($B326="","",IF($B326="BLEU",1,0)+F325)</f>
        <v>249</v>
      </c>
      <c r="G326" s="28" t="n">
        <f aca="false">IF($B326="","",300-F326)</f>
        <v>51</v>
      </c>
      <c r="H326" s="29" t="n">
        <f aca="false">IF($B326="","",IF($B326="BLANC",1,0)+H325)</f>
        <v>43</v>
      </c>
      <c r="I326" s="29" t="n">
        <f aca="false">IF($B326="","",43-H326)</f>
        <v>0</v>
      </c>
      <c r="J326" s="29" t="n">
        <v>22</v>
      </c>
      <c r="K326" s="29" t="n">
        <v>0</v>
      </c>
      <c r="L326" s="31" t="n">
        <f aca="false">IF($B326="","",SUM($F326:$K326))</f>
        <v>365</v>
      </c>
    </row>
    <row r="327" customFormat="false" ht="12.75" hidden="false" customHeight="false" outlineLevel="0" collapsed="false">
      <c r="A327" s="25" t="n">
        <v>39275</v>
      </c>
      <c r="B327" s="26" t="s">
        <v>9</v>
      </c>
      <c r="C327" s="27"/>
      <c r="F327" s="28" t="n">
        <f aca="false">IF($B327="","",IF($B327="BLEU",1,0)+F326)</f>
        <v>250</v>
      </c>
      <c r="G327" s="28" t="n">
        <f aca="false">IF($B327="","",300-F327)</f>
        <v>50</v>
      </c>
      <c r="H327" s="29" t="n">
        <f aca="false">IF($B327="","",IF($B327="BLANC",1,0)+H326)</f>
        <v>43</v>
      </c>
      <c r="I327" s="29" t="n">
        <f aca="false">IF($B327="","",43-H327)</f>
        <v>0</v>
      </c>
      <c r="J327" s="29" t="n">
        <v>22</v>
      </c>
      <c r="K327" s="29" t="n">
        <v>0</v>
      </c>
      <c r="L327" s="31" t="n">
        <f aca="false">IF($B327="","",SUM($F327:$K327))</f>
        <v>365</v>
      </c>
    </row>
    <row r="328" customFormat="false" ht="12.75" hidden="false" customHeight="false" outlineLevel="0" collapsed="false">
      <c r="A328" s="25" t="n">
        <v>39276</v>
      </c>
      <c r="B328" s="26" t="s">
        <v>9</v>
      </c>
      <c r="C328" s="27"/>
      <c r="F328" s="28" t="n">
        <f aca="false">IF($B328="","",IF($B328="BLEU",1,0)+F327)</f>
        <v>251</v>
      </c>
      <c r="G328" s="28" t="n">
        <f aca="false">IF($B328="","",300-F328)</f>
        <v>49</v>
      </c>
      <c r="H328" s="29" t="n">
        <f aca="false">IF($B328="","",IF($B328="BLANC",1,0)+H327)</f>
        <v>43</v>
      </c>
      <c r="I328" s="29" t="n">
        <f aca="false">IF($B328="","",43-H328)</f>
        <v>0</v>
      </c>
      <c r="J328" s="29" t="n">
        <v>22</v>
      </c>
      <c r="K328" s="29" t="n">
        <v>0</v>
      </c>
      <c r="L328" s="31" t="n">
        <f aca="false">IF($B328="","",SUM($F328:$K328))</f>
        <v>365</v>
      </c>
    </row>
    <row r="329" customFormat="false" ht="12.75" hidden="false" customHeight="false" outlineLevel="0" collapsed="false">
      <c r="A329" s="25" t="n">
        <v>39277</v>
      </c>
      <c r="B329" s="26" t="s">
        <v>9</v>
      </c>
      <c r="C329" s="27"/>
      <c r="F329" s="28" t="n">
        <f aca="false">IF($B329="","",IF($B329="BLEU",1,0)+F328)</f>
        <v>252</v>
      </c>
      <c r="G329" s="28" t="n">
        <f aca="false">IF($B329="","",300-F329)</f>
        <v>48</v>
      </c>
      <c r="H329" s="29" t="n">
        <f aca="false">IF($B329="","",IF($B329="BLANC",1,0)+H328)</f>
        <v>43</v>
      </c>
      <c r="I329" s="29" t="n">
        <f aca="false">IF($B329="","",43-H329)</f>
        <v>0</v>
      </c>
      <c r="J329" s="29" t="n">
        <v>22</v>
      </c>
      <c r="K329" s="29" t="n">
        <v>0</v>
      </c>
      <c r="L329" s="31" t="n">
        <f aca="false">IF($B329="","",SUM($F329:$K329))</f>
        <v>365</v>
      </c>
    </row>
    <row r="330" customFormat="false" ht="12.75" hidden="false" customHeight="false" outlineLevel="0" collapsed="false">
      <c r="A330" s="25" t="n">
        <v>39278</v>
      </c>
      <c r="B330" s="26" t="s">
        <v>9</v>
      </c>
      <c r="C330" s="27"/>
      <c r="F330" s="28" t="n">
        <f aca="false">IF($B330="","",IF($B330="BLEU",1,0)+F329)</f>
        <v>253</v>
      </c>
      <c r="G330" s="28" t="n">
        <f aca="false">IF($B330="","",300-F330)</f>
        <v>47</v>
      </c>
      <c r="H330" s="29" t="n">
        <f aca="false">IF($B330="","",IF($B330="BLANC",1,0)+H329)</f>
        <v>43</v>
      </c>
      <c r="I330" s="29" t="n">
        <f aca="false">IF($B330="","",43-H330)</f>
        <v>0</v>
      </c>
      <c r="J330" s="29" t="n">
        <v>22</v>
      </c>
      <c r="K330" s="29" t="n">
        <v>0</v>
      </c>
      <c r="L330" s="31" t="n">
        <f aca="false">IF($B330="","",SUM($F330:$K330))</f>
        <v>365</v>
      </c>
    </row>
    <row r="331" customFormat="false" ht="12.75" hidden="false" customHeight="false" outlineLevel="0" collapsed="false">
      <c r="A331" s="25" t="n">
        <v>39279</v>
      </c>
      <c r="B331" s="26" t="s">
        <v>9</v>
      </c>
      <c r="C331" s="27"/>
      <c r="F331" s="28" t="n">
        <f aca="false">IF($B331="","",IF($B331="BLEU",1,0)+F330)</f>
        <v>254</v>
      </c>
      <c r="G331" s="28" t="n">
        <f aca="false">IF($B331="","",300-F331)</f>
        <v>46</v>
      </c>
      <c r="H331" s="29" t="n">
        <f aca="false">IF($B331="","",IF($B331="BLANC",1,0)+H330)</f>
        <v>43</v>
      </c>
      <c r="I331" s="29" t="n">
        <f aca="false">IF($B331="","",43-H331)</f>
        <v>0</v>
      </c>
      <c r="J331" s="29" t="n">
        <v>22</v>
      </c>
      <c r="K331" s="29" t="n">
        <v>0</v>
      </c>
      <c r="L331" s="31" t="n">
        <f aca="false">IF($B331="","",SUM($F331:$K331))</f>
        <v>365</v>
      </c>
    </row>
    <row r="332" customFormat="false" ht="12.75" hidden="false" customHeight="false" outlineLevel="0" collapsed="false">
      <c r="A332" s="25" t="n">
        <v>39280</v>
      </c>
      <c r="B332" s="26" t="s">
        <v>9</v>
      </c>
      <c r="C332" s="27"/>
      <c r="F332" s="28" t="n">
        <f aca="false">IF($B332="","",IF($B332="BLEU",1,0)+F331)</f>
        <v>255</v>
      </c>
      <c r="G332" s="28" t="n">
        <f aca="false">IF($B332="","",300-F332)</f>
        <v>45</v>
      </c>
      <c r="H332" s="29" t="n">
        <f aca="false">IF($B332="","",IF($B332="BLANC",1,0)+H331)</f>
        <v>43</v>
      </c>
      <c r="I332" s="29" t="n">
        <f aca="false">IF($B332="","",43-H332)</f>
        <v>0</v>
      </c>
      <c r="J332" s="29" t="n">
        <v>22</v>
      </c>
      <c r="K332" s="29" t="n">
        <v>0</v>
      </c>
      <c r="L332" s="31" t="n">
        <f aca="false">IF($B332="","",SUM($F332:$K332))</f>
        <v>365</v>
      </c>
    </row>
    <row r="333" customFormat="false" ht="12.75" hidden="false" customHeight="false" outlineLevel="0" collapsed="false">
      <c r="A333" s="25" t="n">
        <v>39281</v>
      </c>
      <c r="B333" s="26" t="s">
        <v>9</v>
      </c>
      <c r="C333" s="27"/>
      <c r="F333" s="28" t="n">
        <f aca="false">IF($B333="","",IF($B333="BLEU",1,0)+F332)</f>
        <v>256</v>
      </c>
      <c r="G333" s="28" t="n">
        <f aca="false">IF($B333="","",300-F333)</f>
        <v>44</v>
      </c>
      <c r="H333" s="29" t="n">
        <f aca="false">IF($B333="","",IF($B333="BLANC",1,0)+H332)</f>
        <v>43</v>
      </c>
      <c r="I333" s="29" t="n">
        <f aca="false">IF($B333="","",43-H333)</f>
        <v>0</v>
      </c>
      <c r="J333" s="29" t="n">
        <v>22</v>
      </c>
      <c r="K333" s="29" t="n">
        <v>0</v>
      </c>
      <c r="L333" s="31" t="n">
        <f aca="false">IF($B333="","",SUM($F333:$K333))</f>
        <v>365</v>
      </c>
    </row>
    <row r="334" customFormat="false" ht="12.75" hidden="false" customHeight="false" outlineLevel="0" collapsed="false">
      <c r="A334" s="25" t="n">
        <v>39282</v>
      </c>
      <c r="B334" s="26" t="s">
        <v>9</v>
      </c>
      <c r="C334" s="27"/>
      <c r="F334" s="28" t="n">
        <f aca="false">IF($B334="","",IF($B334="BLEU",1,0)+F333)</f>
        <v>257</v>
      </c>
      <c r="G334" s="28" t="n">
        <f aca="false">IF($B334="","",300-F334)</f>
        <v>43</v>
      </c>
      <c r="H334" s="29" t="n">
        <f aca="false">IF($B334="","",IF($B334="BLANC",1,0)+H333)</f>
        <v>43</v>
      </c>
      <c r="I334" s="29" t="n">
        <f aca="false">IF($B334="","",43-H334)</f>
        <v>0</v>
      </c>
      <c r="J334" s="29" t="n">
        <v>22</v>
      </c>
      <c r="K334" s="29" t="n">
        <v>0</v>
      </c>
      <c r="L334" s="31" t="n">
        <f aca="false">IF($B334="","",SUM($F334:$K334))</f>
        <v>365</v>
      </c>
    </row>
    <row r="335" customFormat="false" ht="12.75" hidden="false" customHeight="false" outlineLevel="0" collapsed="false">
      <c r="A335" s="25" t="n">
        <v>39283</v>
      </c>
      <c r="B335" s="26" t="s">
        <v>9</v>
      </c>
      <c r="C335" s="27"/>
      <c r="F335" s="28" t="n">
        <f aca="false">IF($B335="","",IF($B335="BLEU",1,0)+F334)</f>
        <v>258</v>
      </c>
      <c r="G335" s="28" t="n">
        <f aca="false">IF($B335="","",300-F335)</f>
        <v>42</v>
      </c>
      <c r="H335" s="29" t="n">
        <f aca="false">IF($B335="","",IF($B335="BLANC",1,0)+H334)</f>
        <v>43</v>
      </c>
      <c r="I335" s="29" t="n">
        <f aca="false">IF($B335="","",43-H335)</f>
        <v>0</v>
      </c>
      <c r="J335" s="29" t="n">
        <v>22</v>
      </c>
      <c r="K335" s="29" t="n">
        <v>0</v>
      </c>
      <c r="L335" s="31" t="n">
        <f aca="false">IF($B335="","",SUM($F335:$K335))</f>
        <v>365</v>
      </c>
    </row>
    <row r="336" customFormat="false" ht="12.75" hidden="false" customHeight="false" outlineLevel="0" collapsed="false">
      <c r="A336" s="25" t="n">
        <v>39284</v>
      </c>
      <c r="B336" s="26" t="s">
        <v>9</v>
      </c>
      <c r="C336" s="27"/>
      <c r="F336" s="28" t="n">
        <f aca="false">IF($B336="","",IF($B336="BLEU",1,0)+F335)</f>
        <v>259</v>
      </c>
      <c r="G336" s="28" t="n">
        <f aca="false">IF($B336="","",300-F336)</f>
        <v>41</v>
      </c>
      <c r="H336" s="29" t="n">
        <f aca="false">IF($B336="","",IF($B336="BLANC",1,0)+H335)</f>
        <v>43</v>
      </c>
      <c r="I336" s="29" t="n">
        <f aca="false">IF($B336="","",43-H336)</f>
        <v>0</v>
      </c>
      <c r="J336" s="29" t="n">
        <v>22</v>
      </c>
      <c r="K336" s="29" t="n">
        <v>0</v>
      </c>
      <c r="L336" s="31" t="n">
        <f aca="false">IF($B336="","",SUM($F336:$K336))</f>
        <v>365</v>
      </c>
    </row>
    <row r="337" customFormat="false" ht="12.75" hidden="false" customHeight="false" outlineLevel="0" collapsed="false">
      <c r="A337" s="25" t="n">
        <v>39285</v>
      </c>
      <c r="B337" s="26" t="s">
        <v>9</v>
      </c>
      <c r="C337" s="27"/>
      <c r="F337" s="28" t="n">
        <f aca="false">IF($B337="","",IF($B337="BLEU",1,0)+F336)</f>
        <v>260</v>
      </c>
      <c r="G337" s="28" t="n">
        <f aca="false">IF($B337="","",300-F337)</f>
        <v>40</v>
      </c>
      <c r="H337" s="29" t="n">
        <f aca="false">IF($B337="","",IF($B337="BLANC",1,0)+H336)</f>
        <v>43</v>
      </c>
      <c r="I337" s="29" t="n">
        <f aca="false">IF($B337="","",43-H337)</f>
        <v>0</v>
      </c>
      <c r="J337" s="29" t="n">
        <v>22</v>
      </c>
      <c r="K337" s="29" t="n">
        <v>0</v>
      </c>
      <c r="L337" s="31" t="n">
        <f aca="false">IF($B337="","",SUM($F337:$K337))</f>
        <v>365</v>
      </c>
    </row>
    <row r="338" customFormat="false" ht="12.75" hidden="false" customHeight="false" outlineLevel="0" collapsed="false">
      <c r="A338" s="25" t="n">
        <v>39286</v>
      </c>
      <c r="B338" s="26" t="s">
        <v>9</v>
      </c>
      <c r="C338" s="27"/>
      <c r="F338" s="28" t="n">
        <f aca="false">IF($B338="","",IF($B338="BLEU",1,0)+F337)</f>
        <v>261</v>
      </c>
      <c r="G338" s="28" t="n">
        <f aca="false">IF($B338="","",300-F338)</f>
        <v>39</v>
      </c>
      <c r="H338" s="29" t="n">
        <f aca="false">IF($B338="","",IF($B338="BLANC",1,0)+H337)</f>
        <v>43</v>
      </c>
      <c r="I338" s="29" t="n">
        <f aca="false">IF($B338="","",43-H338)</f>
        <v>0</v>
      </c>
      <c r="J338" s="29" t="n">
        <v>22</v>
      </c>
      <c r="K338" s="29" t="n">
        <v>0</v>
      </c>
      <c r="L338" s="31" t="n">
        <f aca="false">IF($B338="","",SUM($F338:$K338))</f>
        <v>365</v>
      </c>
    </row>
    <row r="339" customFormat="false" ht="12.75" hidden="false" customHeight="false" outlineLevel="0" collapsed="false">
      <c r="A339" s="25" t="n">
        <v>39287</v>
      </c>
      <c r="B339" s="26" t="s">
        <v>9</v>
      </c>
      <c r="C339" s="27"/>
      <c r="F339" s="28" t="n">
        <f aca="false">IF($B339="","",IF($B339="BLEU",1,0)+F338)</f>
        <v>262</v>
      </c>
      <c r="G339" s="28" t="n">
        <f aca="false">IF($B339="","",300-F339)</f>
        <v>38</v>
      </c>
      <c r="H339" s="29" t="n">
        <f aca="false">IF($B339="","",IF($B339="BLANC",1,0)+H338)</f>
        <v>43</v>
      </c>
      <c r="I339" s="29" t="n">
        <f aca="false">IF($B339="","",43-H339)</f>
        <v>0</v>
      </c>
      <c r="J339" s="29" t="n">
        <v>22</v>
      </c>
      <c r="K339" s="29" t="n">
        <v>0</v>
      </c>
      <c r="L339" s="31" t="n">
        <f aca="false">IF($B339="","",SUM($F339:$K339))</f>
        <v>365</v>
      </c>
    </row>
    <row r="340" customFormat="false" ht="12.75" hidden="false" customHeight="false" outlineLevel="0" collapsed="false">
      <c r="A340" s="25" t="n">
        <v>39288</v>
      </c>
      <c r="B340" s="26" t="s">
        <v>9</v>
      </c>
      <c r="C340" s="27"/>
      <c r="F340" s="28" t="n">
        <f aca="false">IF($B340="","",IF($B340="BLEU",1,0)+F339)</f>
        <v>263</v>
      </c>
      <c r="G340" s="28" t="n">
        <f aca="false">IF($B340="","",300-F340)</f>
        <v>37</v>
      </c>
      <c r="H340" s="29" t="n">
        <f aca="false">IF($B340="","",IF($B340="BLANC",1,0)+H339)</f>
        <v>43</v>
      </c>
      <c r="I340" s="29" t="n">
        <f aca="false">IF($B340="","",43-H340)</f>
        <v>0</v>
      </c>
      <c r="J340" s="29" t="n">
        <v>22</v>
      </c>
      <c r="K340" s="29" t="n">
        <v>0</v>
      </c>
      <c r="L340" s="31" t="n">
        <f aca="false">IF($B340="","",SUM($F340:$K340))</f>
        <v>365</v>
      </c>
    </row>
    <row r="341" customFormat="false" ht="12.75" hidden="false" customHeight="false" outlineLevel="0" collapsed="false">
      <c r="A341" s="25" t="n">
        <v>39289</v>
      </c>
      <c r="B341" s="26" t="s">
        <v>9</v>
      </c>
      <c r="C341" s="27"/>
      <c r="F341" s="28" t="n">
        <f aca="false">IF($B341="","",IF($B341="BLEU",1,0)+F340)</f>
        <v>264</v>
      </c>
      <c r="G341" s="28" t="n">
        <f aca="false">IF($B341="","",300-F341)</f>
        <v>36</v>
      </c>
      <c r="H341" s="29" t="n">
        <f aca="false">IF($B341="","",IF($B341="BLANC",1,0)+H340)</f>
        <v>43</v>
      </c>
      <c r="I341" s="29" t="n">
        <f aca="false">IF($B341="","",43-H341)</f>
        <v>0</v>
      </c>
      <c r="J341" s="29" t="n">
        <v>22</v>
      </c>
      <c r="K341" s="29" t="n">
        <v>0</v>
      </c>
      <c r="L341" s="31" t="n">
        <f aca="false">IF($B341="","",SUM($F341:$K341))</f>
        <v>365</v>
      </c>
    </row>
    <row r="342" customFormat="false" ht="12.75" hidden="false" customHeight="false" outlineLevel="0" collapsed="false">
      <c r="A342" s="25" t="n">
        <v>39290</v>
      </c>
      <c r="B342" s="26" t="s">
        <v>9</v>
      </c>
      <c r="C342" s="27"/>
      <c r="F342" s="28" t="n">
        <f aca="false">IF($B342="","",IF($B342="BLEU",1,0)+F341)</f>
        <v>265</v>
      </c>
      <c r="G342" s="28" t="n">
        <f aca="false">IF($B342="","",300-F342)</f>
        <v>35</v>
      </c>
      <c r="H342" s="29" t="n">
        <f aca="false">IF($B342="","",IF($B342="BLANC",1,0)+H341)</f>
        <v>43</v>
      </c>
      <c r="I342" s="29" t="n">
        <f aca="false">IF($B342="","",43-H342)</f>
        <v>0</v>
      </c>
      <c r="J342" s="29" t="n">
        <v>22</v>
      </c>
      <c r="K342" s="29" t="n">
        <v>0</v>
      </c>
      <c r="L342" s="31" t="n">
        <f aca="false">IF($B342="","",SUM($F342:$K342))</f>
        <v>365</v>
      </c>
    </row>
    <row r="343" customFormat="false" ht="12.75" hidden="false" customHeight="false" outlineLevel="0" collapsed="false">
      <c r="A343" s="25" t="n">
        <v>39291</v>
      </c>
      <c r="B343" s="26" t="s">
        <v>9</v>
      </c>
      <c r="C343" s="27"/>
      <c r="F343" s="28" t="n">
        <f aca="false">IF($B343="","",IF($B343="BLEU",1,0)+F342)</f>
        <v>266</v>
      </c>
      <c r="G343" s="28" t="n">
        <f aca="false">IF($B343="","",300-F343)</f>
        <v>34</v>
      </c>
      <c r="H343" s="29" t="n">
        <f aca="false">IF($B343="","",IF($B343="BLANC",1,0)+H342)</f>
        <v>43</v>
      </c>
      <c r="I343" s="29" t="n">
        <f aca="false">IF($B343="","",43-H343)</f>
        <v>0</v>
      </c>
      <c r="J343" s="29" t="n">
        <v>22</v>
      </c>
      <c r="K343" s="29" t="n">
        <v>0</v>
      </c>
      <c r="L343" s="31" t="n">
        <f aca="false">IF($B343="","",SUM($F343:$K343))</f>
        <v>365</v>
      </c>
    </row>
    <row r="344" customFormat="false" ht="12.75" hidden="false" customHeight="false" outlineLevel="0" collapsed="false">
      <c r="A344" s="25" t="n">
        <v>39292</v>
      </c>
      <c r="B344" s="26" t="s">
        <v>9</v>
      </c>
      <c r="C344" s="27"/>
      <c r="F344" s="28" t="n">
        <f aca="false">IF($B344="","",IF($B344="BLEU",1,0)+F343)</f>
        <v>267</v>
      </c>
      <c r="G344" s="28" t="n">
        <f aca="false">IF($B344="","",300-F344)</f>
        <v>33</v>
      </c>
      <c r="H344" s="29" t="n">
        <f aca="false">IF($B344="","",IF($B344="BLANC",1,0)+H343)</f>
        <v>43</v>
      </c>
      <c r="I344" s="29" t="n">
        <f aca="false">IF($B344="","",43-H344)</f>
        <v>0</v>
      </c>
      <c r="J344" s="29" t="n">
        <v>22</v>
      </c>
      <c r="K344" s="29" t="n">
        <v>0</v>
      </c>
      <c r="L344" s="31" t="n">
        <f aca="false">IF($B344="","",SUM($F344:$K344))</f>
        <v>365</v>
      </c>
    </row>
    <row r="345" customFormat="false" ht="12.75" hidden="false" customHeight="false" outlineLevel="0" collapsed="false">
      <c r="A345" s="25" t="n">
        <v>39293</v>
      </c>
      <c r="B345" s="26" t="s">
        <v>9</v>
      </c>
      <c r="C345" s="27"/>
      <c r="F345" s="28" t="n">
        <f aca="false">IF($B345="","",IF($B345="BLEU",1,0)+F344)</f>
        <v>268</v>
      </c>
      <c r="G345" s="28" t="n">
        <f aca="false">IF($B345="","",300-F345)</f>
        <v>32</v>
      </c>
      <c r="H345" s="29" t="n">
        <f aca="false">IF($B345="","",IF($B345="BLANC",1,0)+H344)</f>
        <v>43</v>
      </c>
      <c r="I345" s="29" t="n">
        <f aca="false">IF($B345="","",43-H345)</f>
        <v>0</v>
      </c>
      <c r="J345" s="29" t="n">
        <v>22</v>
      </c>
      <c r="K345" s="29" t="n">
        <v>0</v>
      </c>
      <c r="L345" s="31" t="n">
        <f aca="false">IF($B345="","",SUM($F345:$K345))</f>
        <v>365</v>
      </c>
    </row>
    <row r="346" customFormat="false" ht="12.75" hidden="false" customHeight="false" outlineLevel="0" collapsed="false">
      <c r="A346" s="25" t="n">
        <v>39294</v>
      </c>
      <c r="B346" s="26" t="s">
        <v>9</v>
      </c>
      <c r="C346" s="27"/>
      <c r="F346" s="28" t="n">
        <f aca="false">IF($B346="","",IF($B346="BLEU",1,0)+F345)</f>
        <v>269</v>
      </c>
      <c r="G346" s="28" t="n">
        <f aca="false">IF($B346="","",300-F346)</f>
        <v>31</v>
      </c>
      <c r="H346" s="29" t="n">
        <f aca="false">IF($B346="","",IF($B346="BLANC",1,0)+H345)</f>
        <v>43</v>
      </c>
      <c r="I346" s="29" t="n">
        <f aca="false">IF($B346="","",43-H346)</f>
        <v>0</v>
      </c>
      <c r="J346" s="29" t="n">
        <v>22</v>
      </c>
      <c r="K346" s="29" t="n">
        <v>0</v>
      </c>
      <c r="L346" s="31" t="n">
        <f aca="false">IF($B346="","",SUM($F346:$K346))</f>
        <v>365</v>
      </c>
    </row>
    <row r="347" customFormat="false" ht="12.75" hidden="false" customHeight="false" outlineLevel="0" collapsed="false">
      <c r="A347" s="25" t="n">
        <v>39295</v>
      </c>
      <c r="B347" s="26" t="s">
        <v>9</v>
      </c>
      <c r="C347" s="27"/>
      <c r="F347" s="28" t="n">
        <f aca="false">IF($B347="","",IF($B347="BLEU",1,0)+F346)</f>
        <v>270</v>
      </c>
      <c r="G347" s="28" t="n">
        <f aca="false">IF($B347="","",300-F347)</f>
        <v>30</v>
      </c>
      <c r="H347" s="29" t="n">
        <f aca="false">IF($B347="","",IF($B347="BLANC",1,0)+H346)</f>
        <v>43</v>
      </c>
      <c r="I347" s="29" t="n">
        <f aca="false">IF($B347="","",43-H347)</f>
        <v>0</v>
      </c>
      <c r="J347" s="29" t="n">
        <v>22</v>
      </c>
      <c r="K347" s="29" t="n">
        <v>0</v>
      </c>
      <c r="L347" s="31" t="n">
        <f aca="false">IF($B347="","",SUM($F347:$K347))</f>
        <v>365</v>
      </c>
    </row>
    <row r="348" customFormat="false" ht="12.75" hidden="false" customHeight="false" outlineLevel="0" collapsed="false">
      <c r="A348" s="25" t="n">
        <v>39296</v>
      </c>
      <c r="B348" s="26" t="s">
        <v>9</v>
      </c>
      <c r="C348" s="27"/>
      <c r="F348" s="28" t="n">
        <f aca="false">IF($B348="","",IF($B348="BLEU",1,0)+F347)</f>
        <v>271</v>
      </c>
      <c r="G348" s="28" t="n">
        <f aca="false">IF($B348="","",300-F348)</f>
        <v>29</v>
      </c>
      <c r="H348" s="29" t="n">
        <f aca="false">IF($B348="","",IF($B348="BLANC",1,0)+H347)</f>
        <v>43</v>
      </c>
      <c r="I348" s="29" t="n">
        <f aca="false">IF($B348="","",43-H348)</f>
        <v>0</v>
      </c>
      <c r="J348" s="29" t="n">
        <v>22</v>
      </c>
      <c r="K348" s="29" t="n">
        <v>0</v>
      </c>
      <c r="L348" s="31" t="n">
        <f aca="false">IF($B348="","",SUM($F348:$K348))</f>
        <v>365</v>
      </c>
    </row>
    <row r="349" customFormat="false" ht="12.75" hidden="false" customHeight="false" outlineLevel="0" collapsed="false">
      <c r="A349" s="25" t="n">
        <v>39297</v>
      </c>
      <c r="B349" s="26" t="s">
        <v>9</v>
      </c>
      <c r="C349" s="27"/>
      <c r="F349" s="28" t="n">
        <f aca="false">IF($B349="","",IF($B349="BLEU",1,0)+F348)</f>
        <v>272</v>
      </c>
      <c r="G349" s="28" t="n">
        <f aca="false">IF($B349="","",300-F349)</f>
        <v>28</v>
      </c>
      <c r="H349" s="29" t="n">
        <f aca="false">IF($B349="","",IF($B349="BLANC",1,0)+H348)</f>
        <v>43</v>
      </c>
      <c r="I349" s="29" t="n">
        <f aca="false">IF($B349="","",43-H349)</f>
        <v>0</v>
      </c>
      <c r="J349" s="29" t="n">
        <v>22</v>
      </c>
      <c r="K349" s="29" t="n">
        <v>0</v>
      </c>
      <c r="L349" s="31" t="n">
        <f aca="false">IF($B349="","",SUM($F349:$K349))</f>
        <v>365</v>
      </c>
    </row>
    <row r="350" customFormat="false" ht="12.75" hidden="false" customHeight="false" outlineLevel="0" collapsed="false">
      <c r="A350" s="25" t="n">
        <v>39298</v>
      </c>
      <c r="B350" s="26" t="s">
        <v>9</v>
      </c>
      <c r="C350" s="27"/>
      <c r="F350" s="28" t="n">
        <f aca="false">IF($B350="","",IF($B350="BLEU",1,0)+F349)</f>
        <v>273</v>
      </c>
      <c r="G350" s="28" t="n">
        <f aca="false">IF($B350="","",300-F350)</f>
        <v>27</v>
      </c>
      <c r="H350" s="29" t="n">
        <f aca="false">IF($B350="","",IF($B350="BLANC",1,0)+H349)</f>
        <v>43</v>
      </c>
      <c r="I350" s="29" t="n">
        <f aca="false">IF($B350="","",43-H350)</f>
        <v>0</v>
      </c>
      <c r="J350" s="29" t="n">
        <v>22</v>
      </c>
      <c r="K350" s="29" t="n">
        <v>0</v>
      </c>
      <c r="L350" s="31" t="n">
        <f aca="false">IF($B350="","",SUM($F350:$K350))</f>
        <v>365</v>
      </c>
    </row>
    <row r="351" customFormat="false" ht="12.75" hidden="false" customHeight="false" outlineLevel="0" collapsed="false">
      <c r="A351" s="25" t="n">
        <v>39299</v>
      </c>
      <c r="B351" s="26" t="s">
        <v>9</v>
      </c>
      <c r="C351" s="27"/>
      <c r="F351" s="28" t="n">
        <f aca="false">IF($B351="","",IF($B351="BLEU",1,0)+F350)</f>
        <v>274</v>
      </c>
      <c r="G351" s="28" t="n">
        <f aca="false">IF($B351="","",300-F351)</f>
        <v>26</v>
      </c>
      <c r="H351" s="29" t="n">
        <f aca="false">IF($B351="","",IF($B351="BLANC",1,0)+H350)</f>
        <v>43</v>
      </c>
      <c r="I351" s="29" t="n">
        <f aca="false">IF($B351="","",43-H351)</f>
        <v>0</v>
      </c>
      <c r="J351" s="29" t="n">
        <v>22</v>
      </c>
      <c r="K351" s="29" t="n">
        <v>0</v>
      </c>
      <c r="L351" s="31" t="n">
        <f aca="false">IF($B351="","",SUM($F351:$K351))</f>
        <v>365</v>
      </c>
    </row>
    <row r="352" customFormat="false" ht="12.75" hidden="false" customHeight="false" outlineLevel="0" collapsed="false">
      <c r="A352" s="25" t="n">
        <v>39300</v>
      </c>
      <c r="B352" s="26" t="s">
        <v>9</v>
      </c>
      <c r="C352" s="27"/>
      <c r="F352" s="28" t="n">
        <f aca="false">IF($B352="","",IF($B352="BLEU",1,0)+F351)</f>
        <v>275</v>
      </c>
      <c r="G352" s="28" t="n">
        <f aca="false">IF($B352="","",300-F352)</f>
        <v>25</v>
      </c>
      <c r="H352" s="29" t="n">
        <f aca="false">IF($B352="","",IF($B352="BLANC",1,0)+H351)</f>
        <v>43</v>
      </c>
      <c r="I352" s="29" t="n">
        <f aca="false">IF($B352="","",43-H352)</f>
        <v>0</v>
      </c>
      <c r="J352" s="29" t="n">
        <v>22</v>
      </c>
      <c r="K352" s="29" t="n">
        <v>0</v>
      </c>
      <c r="L352" s="31" t="n">
        <f aca="false">IF($B352="","",SUM($F352:$K352))</f>
        <v>365</v>
      </c>
    </row>
    <row r="353" customFormat="false" ht="12.75" hidden="false" customHeight="false" outlineLevel="0" collapsed="false">
      <c r="A353" s="25" t="n">
        <v>39301</v>
      </c>
      <c r="B353" s="26" t="s">
        <v>9</v>
      </c>
      <c r="C353" s="27"/>
      <c r="F353" s="28" t="n">
        <f aca="false">IF($B353="","",IF($B353="BLEU",1,0)+F352)</f>
        <v>276</v>
      </c>
      <c r="G353" s="28" t="n">
        <f aca="false">IF($B353="","",300-F353)</f>
        <v>24</v>
      </c>
      <c r="H353" s="29" t="n">
        <f aca="false">IF($B353="","",IF($B353="BLANC",1,0)+H352)</f>
        <v>43</v>
      </c>
      <c r="I353" s="29" t="n">
        <f aca="false">IF($B353="","",43-H353)</f>
        <v>0</v>
      </c>
      <c r="J353" s="29" t="n">
        <v>22</v>
      </c>
      <c r="K353" s="29" t="n">
        <v>0</v>
      </c>
      <c r="L353" s="31" t="n">
        <f aca="false">IF($B353="","",SUM($F353:$K353))</f>
        <v>365</v>
      </c>
    </row>
    <row r="354" customFormat="false" ht="12.75" hidden="false" customHeight="false" outlineLevel="0" collapsed="false">
      <c r="A354" s="25" t="n">
        <v>39302</v>
      </c>
      <c r="B354" s="26" t="s">
        <v>9</v>
      </c>
      <c r="C354" s="27"/>
      <c r="F354" s="28" t="n">
        <f aca="false">IF($B354="","",IF($B354="BLEU",1,0)+F353)</f>
        <v>277</v>
      </c>
      <c r="G354" s="28" t="n">
        <f aca="false">IF($B354="","",300-F354)</f>
        <v>23</v>
      </c>
      <c r="H354" s="29" t="n">
        <f aca="false">IF($B354="","",IF($B354="BLANC",1,0)+H353)</f>
        <v>43</v>
      </c>
      <c r="I354" s="29" t="n">
        <f aca="false">IF($B354="","",43-H354)</f>
        <v>0</v>
      </c>
      <c r="J354" s="29" t="n">
        <v>22</v>
      </c>
      <c r="K354" s="29" t="n">
        <v>0</v>
      </c>
      <c r="L354" s="31" t="n">
        <f aca="false">IF($B354="","",SUM($F354:$K354))</f>
        <v>365</v>
      </c>
    </row>
    <row r="355" customFormat="false" ht="12.75" hidden="false" customHeight="false" outlineLevel="0" collapsed="false">
      <c r="A355" s="25" t="n">
        <v>39303</v>
      </c>
      <c r="B355" s="26" t="s">
        <v>9</v>
      </c>
      <c r="C355" s="27"/>
      <c r="F355" s="28" t="n">
        <f aca="false">IF($B355="","",IF($B355="BLEU",1,0)+F354)</f>
        <v>278</v>
      </c>
      <c r="G355" s="28" t="n">
        <f aca="false">IF($B355="","",300-F355)</f>
        <v>22</v>
      </c>
      <c r="H355" s="29" t="n">
        <f aca="false">IF($B355="","",IF($B355="BLANC",1,0)+H354)</f>
        <v>43</v>
      </c>
      <c r="I355" s="29" t="n">
        <f aca="false">IF($B355="","",43-H355)</f>
        <v>0</v>
      </c>
      <c r="J355" s="29" t="n">
        <v>22</v>
      </c>
      <c r="K355" s="29" t="n">
        <v>0</v>
      </c>
      <c r="L355" s="31" t="n">
        <f aca="false">IF($B355="","",SUM($F355:$K355))</f>
        <v>365</v>
      </c>
    </row>
    <row r="356" customFormat="false" ht="12.75" hidden="false" customHeight="false" outlineLevel="0" collapsed="false">
      <c r="A356" s="25" t="n">
        <v>39304</v>
      </c>
      <c r="B356" s="26" t="s">
        <v>9</v>
      </c>
      <c r="C356" s="27"/>
      <c r="F356" s="28" t="n">
        <f aca="false">IF($B356="","",IF($B356="BLEU",1,0)+F355)</f>
        <v>279</v>
      </c>
      <c r="G356" s="28" t="n">
        <f aca="false">IF($B356="","",300-F356)</f>
        <v>21</v>
      </c>
      <c r="H356" s="29" t="n">
        <f aca="false">IF($B356="","",IF($B356="BLANC",1,0)+H355)</f>
        <v>43</v>
      </c>
      <c r="I356" s="29" t="n">
        <f aca="false">IF($B356="","",43-H356)</f>
        <v>0</v>
      </c>
      <c r="J356" s="29" t="n">
        <v>22</v>
      </c>
      <c r="K356" s="29" t="n">
        <v>0</v>
      </c>
      <c r="L356" s="31" t="n">
        <f aca="false">IF($B356="","",SUM($F356:$K356))</f>
        <v>365</v>
      </c>
    </row>
    <row r="357" customFormat="false" ht="12.75" hidden="false" customHeight="false" outlineLevel="0" collapsed="false">
      <c r="A357" s="25" t="n">
        <v>39305</v>
      </c>
      <c r="B357" s="26" t="s">
        <v>9</v>
      </c>
      <c r="C357" s="27"/>
      <c r="F357" s="28" t="n">
        <f aca="false">IF($B357="","",IF($B357="BLEU",1,0)+F356)</f>
        <v>280</v>
      </c>
      <c r="G357" s="28" t="n">
        <f aca="false">IF($B357="","",300-F357)</f>
        <v>20</v>
      </c>
      <c r="H357" s="29" t="n">
        <f aca="false">IF($B357="","",IF($B357="BLANC",1,0)+H356)</f>
        <v>43</v>
      </c>
      <c r="I357" s="29" t="n">
        <f aca="false">IF($B357="","",43-H357)</f>
        <v>0</v>
      </c>
      <c r="J357" s="29" t="n">
        <v>22</v>
      </c>
      <c r="K357" s="29" t="n">
        <v>0</v>
      </c>
      <c r="L357" s="31" t="n">
        <f aca="false">IF($B357="","",SUM($F357:$K357))</f>
        <v>365</v>
      </c>
    </row>
    <row r="358" customFormat="false" ht="12.75" hidden="false" customHeight="false" outlineLevel="0" collapsed="false">
      <c r="A358" s="25" t="n">
        <v>39306</v>
      </c>
      <c r="B358" s="26" t="s">
        <v>9</v>
      </c>
      <c r="C358" s="27"/>
      <c r="F358" s="28" t="n">
        <f aca="false">IF($B358="","",IF($B358="BLEU",1,0)+F357)</f>
        <v>281</v>
      </c>
      <c r="G358" s="28" t="n">
        <f aca="false">IF($B358="","",300-F358)</f>
        <v>19</v>
      </c>
      <c r="H358" s="29" t="n">
        <f aca="false">IF($B358="","",IF($B358="BLANC",1,0)+H357)</f>
        <v>43</v>
      </c>
      <c r="I358" s="29" t="n">
        <f aca="false">IF($B358="","",43-H358)</f>
        <v>0</v>
      </c>
      <c r="J358" s="29" t="n">
        <v>22</v>
      </c>
      <c r="K358" s="29" t="n">
        <v>0</v>
      </c>
      <c r="L358" s="31" t="n">
        <f aca="false">IF($B358="","",SUM($F358:$K358))</f>
        <v>365</v>
      </c>
    </row>
    <row r="359" customFormat="false" ht="12.75" hidden="false" customHeight="false" outlineLevel="0" collapsed="false">
      <c r="A359" s="25" t="n">
        <v>39307</v>
      </c>
      <c r="B359" s="26" t="s">
        <v>9</v>
      </c>
      <c r="C359" s="27"/>
      <c r="F359" s="28" t="n">
        <f aca="false">IF($B359="","",IF($B359="BLEU",1,0)+F358)</f>
        <v>282</v>
      </c>
      <c r="G359" s="28" t="n">
        <f aca="false">IF($B359="","",300-F359)</f>
        <v>18</v>
      </c>
      <c r="H359" s="29" t="n">
        <f aca="false">IF($B359="","",IF($B359="BLANC",1,0)+H358)</f>
        <v>43</v>
      </c>
      <c r="I359" s="29" t="n">
        <f aca="false">IF($B359="","",43-H359)</f>
        <v>0</v>
      </c>
      <c r="J359" s="29" t="n">
        <v>22</v>
      </c>
      <c r="K359" s="29" t="n">
        <v>0</v>
      </c>
      <c r="L359" s="31" t="n">
        <f aca="false">IF($B359="","",SUM($F359:$K359))</f>
        <v>365</v>
      </c>
    </row>
    <row r="360" customFormat="false" ht="12.75" hidden="false" customHeight="false" outlineLevel="0" collapsed="false">
      <c r="A360" s="25" t="n">
        <v>39308</v>
      </c>
      <c r="B360" s="26" t="s">
        <v>9</v>
      </c>
      <c r="C360" s="27"/>
      <c r="F360" s="28" t="n">
        <f aca="false">IF($B360="","",IF($B360="BLEU",1,0)+F359)</f>
        <v>283</v>
      </c>
      <c r="G360" s="28" t="n">
        <f aca="false">IF($B360="","",300-F360)</f>
        <v>17</v>
      </c>
      <c r="H360" s="29" t="n">
        <f aca="false">IF($B360="","",IF($B360="BLANC",1,0)+H359)</f>
        <v>43</v>
      </c>
      <c r="I360" s="29" t="n">
        <f aca="false">IF($B360="","",43-H360)</f>
        <v>0</v>
      </c>
      <c r="J360" s="29" t="n">
        <v>22</v>
      </c>
      <c r="K360" s="29" t="n">
        <v>0</v>
      </c>
      <c r="L360" s="31" t="n">
        <f aca="false">IF($B360="","",SUM($F360:$K360))</f>
        <v>365</v>
      </c>
    </row>
    <row r="361" customFormat="false" ht="12.75" hidden="false" customHeight="false" outlineLevel="0" collapsed="false">
      <c r="A361" s="25" t="n">
        <v>39309</v>
      </c>
      <c r="B361" s="26" t="s">
        <v>9</v>
      </c>
      <c r="C361" s="27"/>
      <c r="F361" s="28" t="n">
        <f aca="false">IF($B361="","",IF($B361="BLEU",1,0)+F360)</f>
        <v>284</v>
      </c>
      <c r="G361" s="28" t="n">
        <f aca="false">IF($B361="","",300-F361)</f>
        <v>16</v>
      </c>
      <c r="H361" s="29" t="n">
        <f aca="false">IF($B361="","",IF($B361="BLANC",1,0)+H360)</f>
        <v>43</v>
      </c>
      <c r="I361" s="29" t="n">
        <f aca="false">IF($B361="","",43-H361)</f>
        <v>0</v>
      </c>
      <c r="J361" s="29" t="n">
        <v>22</v>
      </c>
      <c r="K361" s="29" t="n">
        <v>0</v>
      </c>
      <c r="L361" s="31" t="n">
        <f aca="false">IF($B361="","",SUM($F361:$K361))</f>
        <v>365</v>
      </c>
    </row>
    <row r="362" customFormat="false" ht="12.75" hidden="false" customHeight="false" outlineLevel="0" collapsed="false">
      <c r="A362" s="25" t="n">
        <v>39310</v>
      </c>
      <c r="B362" s="26" t="s">
        <v>9</v>
      </c>
      <c r="C362" s="27"/>
      <c r="F362" s="28" t="n">
        <f aca="false">IF($B362="","",IF($B362="BLEU",1,0)+F361)</f>
        <v>285</v>
      </c>
      <c r="G362" s="28" t="n">
        <f aca="false">IF($B362="","",300-F362)</f>
        <v>15</v>
      </c>
      <c r="H362" s="29" t="n">
        <f aca="false">IF($B362="","",IF($B362="BLANC",1,0)+H361)</f>
        <v>43</v>
      </c>
      <c r="I362" s="29" t="n">
        <f aca="false">IF($B362="","",43-H362)</f>
        <v>0</v>
      </c>
      <c r="J362" s="29" t="n">
        <v>22</v>
      </c>
      <c r="K362" s="29" t="n">
        <v>0</v>
      </c>
      <c r="L362" s="31" t="n">
        <f aca="false">IF($B362="","",SUM($F362:$K362))</f>
        <v>365</v>
      </c>
    </row>
    <row r="363" customFormat="false" ht="12.75" hidden="false" customHeight="false" outlineLevel="0" collapsed="false">
      <c r="A363" s="25" t="n">
        <v>39311</v>
      </c>
      <c r="B363" s="26" t="s">
        <v>9</v>
      </c>
      <c r="C363" s="27"/>
      <c r="F363" s="28" t="n">
        <f aca="false">IF($B363="","",IF($B363="BLEU",1,0)+F362)</f>
        <v>286</v>
      </c>
      <c r="G363" s="28" t="n">
        <f aca="false">IF($B363="","",300-F363)</f>
        <v>14</v>
      </c>
      <c r="H363" s="29" t="n">
        <f aca="false">IF($B363="","",IF($B363="BLANC",1,0)+H362)</f>
        <v>43</v>
      </c>
      <c r="I363" s="29" t="n">
        <f aca="false">IF($B363="","",43-H363)</f>
        <v>0</v>
      </c>
      <c r="J363" s="29" t="n">
        <v>22</v>
      </c>
      <c r="K363" s="29" t="n">
        <v>0</v>
      </c>
      <c r="L363" s="31" t="n">
        <f aca="false">IF($B363="","",SUM($F363:$K363))</f>
        <v>365</v>
      </c>
    </row>
    <row r="364" customFormat="false" ht="12.75" hidden="false" customHeight="false" outlineLevel="0" collapsed="false">
      <c r="A364" s="25" t="n">
        <v>39312</v>
      </c>
      <c r="B364" s="26" t="s">
        <v>9</v>
      </c>
      <c r="C364" s="27"/>
      <c r="F364" s="28" t="n">
        <f aca="false">IF($B364="","",IF($B364="BLEU",1,0)+F363)</f>
        <v>287</v>
      </c>
      <c r="G364" s="28" t="n">
        <f aca="false">IF($B364="","",300-F364)</f>
        <v>13</v>
      </c>
      <c r="H364" s="29" t="n">
        <f aca="false">IF($B364="","",IF($B364="BLANC",1,0)+H363)</f>
        <v>43</v>
      </c>
      <c r="I364" s="29" t="n">
        <f aca="false">IF($B364="","",43-H364)</f>
        <v>0</v>
      </c>
      <c r="J364" s="29" t="n">
        <v>22</v>
      </c>
      <c r="K364" s="29" t="n">
        <v>0</v>
      </c>
      <c r="L364" s="31" t="n">
        <f aca="false">IF($B364="","",SUM($F364:$K364))</f>
        <v>365</v>
      </c>
    </row>
    <row r="365" customFormat="false" ht="12.75" hidden="false" customHeight="false" outlineLevel="0" collapsed="false">
      <c r="A365" s="25" t="n">
        <v>39313</v>
      </c>
      <c r="B365" s="26" t="s">
        <v>9</v>
      </c>
      <c r="C365" s="27"/>
      <c r="F365" s="28" t="n">
        <f aca="false">IF($B365="","",IF($B365="BLEU",1,0)+F364)</f>
        <v>288</v>
      </c>
      <c r="G365" s="28" t="n">
        <f aca="false">IF($B365="","",300-F365)</f>
        <v>12</v>
      </c>
      <c r="H365" s="29" t="n">
        <f aca="false">IF($B365="","",IF($B365="BLANC",1,0)+H364)</f>
        <v>43</v>
      </c>
      <c r="I365" s="29" t="n">
        <f aca="false">IF($B365="","",43-H365)</f>
        <v>0</v>
      </c>
      <c r="J365" s="29" t="n">
        <v>22</v>
      </c>
      <c r="K365" s="29" t="n">
        <v>0</v>
      </c>
      <c r="L365" s="31" t="n">
        <f aca="false">IF($B365="","",SUM($F365:$K365))</f>
        <v>365</v>
      </c>
    </row>
    <row r="366" customFormat="false" ht="12.75" hidden="false" customHeight="false" outlineLevel="0" collapsed="false">
      <c r="A366" s="25" t="n">
        <v>39314</v>
      </c>
      <c r="B366" s="26" t="s">
        <v>9</v>
      </c>
      <c r="C366" s="27"/>
      <c r="F366" s="28" t="n">
        <f aca="false">IF($B366="","",IF($B366="BLEU",1,0)+F365)</f>
        <v>289</v>
      </c>
      <c r="G366" s="28" t="n">
        <f aca="false">IF($B366="","",300-F366)</f>
        <v>11</v>
      </c>
      <c r="H366" s="29" t="n">
        <f aca="false">IF($B366="","",IF($B366="BLANC",1,0)+H365)</f>
        <v>43</v>
      </c>
      <c r="I366" s="29" t="n">
        <f aca="false">IF($B366="","",43-H366)</f>
        <v>0</v>
      </c>
      <c r="J366" s="29" t="n">
        <v>22</v>
      </c>
      <c r="K366" s="29" t="n">
        <v>0</v>
      </c>
      <c r="L366" s="31" t="n">
        <f aca="false">IF($B366="","",SUM($F366:$K366))</f>
        <v>365</v>
      </c>
    </row>
    <row r="367" customFormat="false" ht="12.75" hidden="false" customHeight="false" outlineLevel="0" collapsed="false">
      <c r="A367" s="25" t="n">
        <v>39315</v>
      </c>
      <c r="B367" s="26" t="s">
        <v>9</v>
      </c>
      <c r="C367" s="27"/>
      <c r="F367" s="28" t="n">
        <f aca="false">IF($B367="","",IF($B367="BLEU",1,0)+F366)</f>
        <v>290</v>
      </c>
      <c r="G367" s="28" t="n">
        <f aca="false">IF($B367="","",300-F367)</f>
        <v>10</v>
      </c>
      <c r="H367" s="29" t="n">
        <f aca="false">IF($B367="","",IF($B367="BLANC",1,0)+H366)</f>
        <v>43</v>
      </c>
      <c r="I367" s="29" t="n">
        <f aca="false">IF($B367="","",43-H367)</f>
        <v>0</v>
      </c>
      <c r="J367" s="29" t="n">
        <v>22</v>
      </c>
      <c r="K367" s="29" t="n">
        <v>0</v>
      </c>
      <c r="L367" s="31" t="n">
        <f aca="false">IF($B367="","",SUM($F367:$K367))</f>
        <v>365</v>
      </c>
    </row>
    <row r="368" customFormat="false" ht="12.75" hidden="false" customHeight="false" outlineLevel="0" collapsed="false">
      <c r="A368" s="25" t="n">
        <v>39316</v>
      </c>
      <c r="B368" s="26" t="s">
        <v>9</v>
      </c>
      <c r="C368" s="27"/>
      <c r="F368" s="28" t="n">
        <f aca="false">IF($B368="","",IF($B368="BLEU",1,0)+F367)</f>
        <v>291</v>
      </c>
      <c r="G368" s="28" t="n">
        <f aca="false">IF($B368="","",300-F368)</f>
        <v>9</v>
      </c>
      <c r="H368" s="29" t="n">
        <f aca="false">IF($B368="","",IF($B368="BLANC",1,0)+H367)</f>
        <v>43</v>
      </c>
      <c r="I368" s="29" t="n">
        <f aca="false">IF($B368="","",43-H368)</f>
        <v>0</v>
      </c>
      <c r="J368" s="29" t="n">
        <v>22</v>
      </c>
      <c r="K368" s="29" t="n">
        <v>0</v>
      </c>
      <c r="L368" s="31" t="n">
        <f aca="false">IF($B368="","",SUM($F368:$K368))</f>
        <v>365</v>
      </c>
    </row>
    <row r="369" customFormat="false" ht="12.75" hidden="false" customHeight="false" outlineLevel="0" collapsed="false">
      <c r="A369" s="25" t="n">
        <v>39317</v>
      </c>
      <c r="B369" s="26" t="s">
        <v>9</v>
      </c>
      <c r="C369" s="27"/>
      <c r="F369" s="28" t="n">
        <f aca="false">IF($B369="","",IF($B369="BLEU",1,0)+F368)</f>
        <v>292</v>
      </c>
      <c r="G369" s="28" t="n">
        <f aca="false">IF($B369="","",300-F369)</f>
        <v>8</v>
      </c>
      <c r="H369" s="29" t="n">
        <f aca="false">IF($B369="","",IF($B369="BLANC",1,0)+H368)</f>
        <v>43</v>
      </c>
      <c r="I369" s="29" t="n">
        <f aca="false">IF($B369="","",43-H369)</f>
        <v>0</v>
      </c>
      <c r="J369" s="29" t="n">
        <v>22</v>
      </c>
      <c r="K369" s="29" t="n">
        <v>0</v>
      </c>
      <c r="L369" s="31" t="n">
        <f aca="false">IF($B369="","",SUM($F369:$K369))</f>
        <v>365</v>
      </c>
    </row>
    <row r="370" customFormat="false" ht="12.75" hidden="false" customHeight="false" outlineLevel="0" collapsed="false">
      <c r="A370" s="25" t="n">
        <v>39318</v>
      </c>
      <c r="B370" s="26" t="s">
        <v>9</v>
      </c>
      <c r="C370" s="27"/>
      <c r="F370" s="28" t="n">
        <f aca="false">IF($B370="","",IF($B370="BLEU",1,0)+F369)</f>
        <v>293</v>
      </c>
      <c r="G370" s="28" t="n">
        <f aca="false">IF($B370="","",300-F370)</f>
        <v>7</v>
      </c>
      <c r="H370" s="29" t="n">
        <f aca="false">IF($B370="","",IF($B370="BLANC",1,0)+H369)</f>
        <v>43</v>
      </c>
      <c r="I370" s="29" t="n">
        <f aca="false">IF($B370="","",43-H370)</f>
        <v>0</v>
      </c>
      <c r="J370" s="29" t="n">
        <v>22</v>
      </c>
      <c r="K370" s="29" t="n">
        <v>0</v>
      </c>
      <c r="L370" s="31" t="n">
        <f aca="false">IF($B370="","",SUM($F370:$K370))</f>
        <v>365</v>
      </c>
    </row>
    <row r="371" customFormat="false" ht="12.75" hidden="false" customHeight="false" outlineLevel="0" collapsed="false">
      <c r="A371" s="25" t="n">
        <v>39319</v>
      </c>
      <c r="B371" s="26" t="s">
        <v>9</v>
      </c>
      <c r="C371" s="27"/>
      <c r="F371" s="28" t="n">
        <f aca="false">IF($B371="","",IF($B371="BLEU",1,0)+F370)</f>
        <v>294</v>
      </c>
      <c r="G371" s="28" t="n">
        <f aca="false">IF($B371="","",300-F371)</f>
        <v>6</v>
      </c>
      <c r="H371" s="29" t="n">
        <f aca="false">IF($B371="","",IF($B371="BLANC",1,0)+H370)</f>
        <v>43</v>
      </c>
      <c r="I371" s="29" t="n">
        <f aca="false">IF($B371="","",43-H371)</f>
        <v>0</v>
      </c>
      <c r="J371" s="29" t="n">
        <v>22</v>
      </c>
      <c r="K371" s="29" t="n">
        <v>0</v>
      </c>
      <c r="L371" s="31" t="n">
        <f aca="false">IF($B371="","",SUM($F371:$K371))</f>
        <v>365</v>
      </c>
    </row>
    <row r="372" customFormat="false" ht="12.75" hidden="false" customHeight="false" outlineLevel="0" collapsed="false">
      <c r="A372" s="25" t="n">
        <v>39320</v>
      </c>
      <c r="B372" s="26" t="s">
        <v>9</v>
      </c>
      <c r="C372" s="27"/>
      <c r="F372" s="28" t="n">
        <f aca="false">IF($B372="","",IF($B372="BLEU",1,0)+F371)</f>
        <v>295</v>
      </c>
      <c r="G372" s="28" t="n">
        <f aca="false">IF($B372="","",300-F372)</f>
        <v>5</v>
      </c>
      <c r="H372" s="29" t="n">
        <f aca="false">IF($B372="","",IF($B372="BLANC",1,0)+H371)</f>
        <v>43</v>
      </c>
      <c r="I372" s="29" t="n">
        <f aca="false">IF($B372="","",43-H372)</f>
        <v>0</v>
      </c>
      <c r="J372" s="29" t="n">
        <v>22</v>
      </c>
      <c r="K372" s="29" t="n">
        <v>0</v>
      </c>
      <c r="L372" s="31" t="n">
        <f aca="false">IF($B372="","",SUM($F372:$K372))</f>
        <v>365</v>
      </c>
    </row>
    <row r="373" customFormat="false" ht="12.75" hidden="false" customHeight="false" outlineLevel="0" collapsed="false">
      <c r="A373" s="25" t="n">
        <v>39321</v>
      </c>
      <c r="B373" s="26" t="s">
        <v>9</v>
      </c>
      <c r="C373" s="27"/>
      <c r="F373" s="28" t="n">
        <f aca="false">IF($B373="","",IF($B373="BLEU",1,0)+F372)</f>
        <v>296</v>
      </c>
      <c r="G373" s="28" t="n">
        <f aca="false">IF($B373="","",300-F373)</f>
        <v>4</v>
      </c>
      <c r="H373" s="29" t="n">
        <f aca="false">IF($B373="","",IF($B373="BLANC",1,0)+H372)</f>
        <v>43</v>
      </c>
      <c r="I373" s="29" t="n">
        <f aca="false">IF($B373="","",43-H373)</f>
        <v>0</v>
      </c>
      <c r="J373" s="29" t="n">
        <v>22</v>
      </c>
      <c r="K373" s="29" t="n">
        <v>0</v>
      </c>
      <c r="L373" s="31" t="n">
        <f aca="false">IF($B373="","",SUM($F373:$K373))</f>
        <v>365</v>
      </c>
    </row>
    <row r="374" customFormat="false" ht="12.75" hidden="false" customHeight="false" outlineLevel="0" collapsed="false">
      <c r="A374" s="25" t="n">
        <v>39322</v>
      </c>
      <c r="B374" s="26" t="s">
        <v>9</v>
      </c>
      <c r="C374" s="27"/>
      <c r="F374" s="28" t="n">
        <f aca="false">IF($B374="","",IF($B374="BLEU",1,0)+F373)</f>
        <v>297</v>
      </c>
      <c r="G374" s="28" t="n">
        <f aca="false">IF($B374="","",300-F374)</f>
        <v>3</v>
      </c>
      <c r="H374" s="29" t="n">
        <f aca="false">IF($B374="","",IF($B374="BLANC",1,0)+H373)</f>
        <v>43</v>
      </c>
      <c r="I374" s="29" t="n">
        <f aca="false">IF($B374="","",43-H374)</f>
        <v>0</v>
      </c>
      <c r="J374" s="29" t="n">
        <v>22</v>
      </c>
      <c r="K374" s="29" t="n">
        <v>0</v>
      </c>
      <c r="L374" s="31" t="n">
        <f aca="false">IF($B374="","",SUM($F374:$K374))</f>
        <v>365</v>
      </c>
    </row>
    <row r="375" customFormat="false" ht="12.75" hidden="false" customHeight="false" outlineLevel="0" collapsed="false">
      <c r="A375" s="25" t="n">
        <v>39323</v>
      </c>
      <c r="B375" s="26" t="s">
        <v>9</v>
      </c>
      <c r="C375" s="27"/>
      <c r="F375" s="28" t="n">
        <f aca="false">IF($B375="","",IF($B375="BLEU",1,0)+F374)</f>
        <v>298</v>
      </c>
      <c r="G375" s="28" t="n">
        <f aca="false">IF($B375="","",300-F375)</f>
        <v>2</v>
      </c>
      <c r="H375" s="29" t="n">
        <f aca="false">IF($B375="","",IF($B375="BLANC",1,0)+H374)</f>
        <v>43</v>
      </c>
      <c r="I375" s="29" t="n">
        <f aca="false">IF($B375="","",43-H375)</f>
        <v>0</v>
      </c>
      <c r="J375" s="29" t="n">
        <v>22</v>
      </c>
      <c r="K375" s="29" t="n">
        <v>0</v>
      </c>
      <c r="L375" s="31" t="n">
        <f aca="false">IF($B375="","",SUM($F375:$K375))</f>
        <v>365</v>
      </c>
    </row>
    <row r="376" customFormat="false" ht="12.75" hidden="false" customHeight="false" outlineLevel="0" collapsed="false">
      <c r="A376" s="25" t="n">
        <v>39324</v>
      </c>
      <c r="B376" s="26" t="s">
        <v>9</v>
      </c>
      <c r="C376" s="27"/>
      <c r="F376" s="28" t="n">
        <f aca="false">IF($B376="","",IF($B376="BLEU",1,0)+F375)</f>
        <v>299</v>
      </c>
      <c r="G376" s="28" t="n">
        <f aca="false">IF($B376="","",300-F376)</f>
        <v>1</v>
      </c>
      <c r="H376" s="29" t="n">
        <f aca="false">IF($B376="","",IF($B376="BLANC",1,0)+H375)</f>
        <v>43</v>
      </c>
      <c r="I376" s="29" t="n">
        <f aca="false">IF($B376="","",43-H376)</f>
        <v>0</v>
      </c>
      <c r="J376" s="29" t="n">
        <v>22</v>
      </c>
      <c r="K376" s="29" t="n">
        <v>0</v>
      </c>
      <c r="L376" s="31" t="n">
        <f aca="false">IF($B376="","",SUM($F376:$K376))</f>
        <v>365</v>
      </c>
    </row>
    <row r="377" customFormat="false" ht="12.75" hidden="false" customHeight="false" outlineLevel="0" collapsed="false">
      <c r="A377" s="25" t="n">
        <v>39325</v>
      </c>
      <c r="B377" s="26" t="s">
        <v>9</v>
      </c>
      <c r="C377" s="27"/>
      <c r="F377" s="28" t="n">
        <f aca="false">IF($B377="","",IF($B377="BLEU",1,0)+F376)</f>
        <v>300</v>
      </c>
      <c r="G377" s="28" t="n">
        <f aca="false">IF($B377="","",300-F377)</f>
        <v>0</v>
      </c>
      <c r="H377" s="29" t="n">
        <f aca="false">IF($B377="","",IF($B377="BLANC",1,0)+H376)</f>
        <v>43</v>
      </c>
      <c r="I377" s="29" t="n">
        <f aca="false">IF($B377="","",43-H377)</f>
        <v>0</v>
      </c>
      <c r="J377" s="29" t="n">
        <v>22</v>
      </c>
      <c r="K377" s="29" t="n">
        <v>0</v>
      </c>
      <c r="L377" s="31" t="n">
        <f aca="false">IF($B377="","",SUM($F377:$K377))</f>
        <v>365</v>
      </c>
    </row>
    <row r="378" customFormat="false" ht="12.75" hidden="false" customHeight="false" outlineLevel="0" collapsed="false">
      <c r="A378" s="32"/>
      <c r="B378" s="33"/>
    </row>
    <row r="379" customFormat="false" ht="12.75" hidden="false" customHeight="false" outlineLevel="0" collapsed="false">
      <c r="A379" s="32"/>
      <c r="B379" s="33"/>
    </row>
    <row r="380" customFormat="false" ht="12.75" hidden="false" customHeight="false" outlineLevel="0" collapsed="false">
      <c r="A380" s="32"/>
      <c r="B380" s="33"/>
    </row>
    <row r="381" customFormat="false" ht="12.75" hidden="false" customHeight="false" outlineLevel="0" collapsed="false">
      <c r="A381" s="32"/>
      <c r="B381" s="33"/>
    </row>
    <row r="382" customFormat="false" ht="12.75" hidden="false" customHeight="false" outlineLevel="0" collapsed="false">
      <c r="A382" s="32"/>
      <c r="B382" s="33"/>
    </row>
    <row r="383" customFormat="false" ht="12.75" hidden="false" customHeight="false" outlineLevel="0" collapsed="false">
      <c r="A383" s="32"/>
      <c r="B383" s="33"/>
    </row>
    <row r="384" customFormat="false" ht="12.75" hidden="false" customHeight="false" outlineLevel="0" collapsed="false">
      <c r="A384" s="32"/>
      <c r="B384" s="33"/>
    </row>
    <row r="385" customFormat="false" ht="12.75" hidden="false" customHeight="false" outlineLevel="0" collapsed="false">
      <c r="A385" s="32"/>
      <c r="B385" s="33"/>
    </row>
    <row r="386" customFormat="false" ht="12.75" hidden="false" customHeight="false" outlineLevel="0" collapsed="false">
      <c r="A386" s="32"/>
      <c r="B386" s="33"/>
    </row>
    <row r="387" customFormat="false" ht="12.75" hidden="false" customHeight="false" outlineLevel="0" collapsed="false">
      <c r="A387" s="32"/>
      <c r="B387" s="33"/>
    </row>
    <row r="388" customFormat="false" ht="12.75" hidden="false" customHeight="false" outlineLevel="0" collapsed="false">
      <c r="A388" s="32"/>
      <c r="B388" s="33"/>
    </row>
    <row r="389" customFormat="false" ht="12.75" hidden="false" customHeight="false" outlineLevel="0" collapsed="false">
      <c r="A389" s="32"/>
      <c r="B389" s="33"/>
    </row>
    <row r="390" customFormat="false" ht="12.75" hidden="false" customHeight="false" outlineLevel="0" collapsed="false">
      <c r="A390" s="32"/>
      <c r="B390" s="33"/>
    </row>
    <row r="391" customFormat="false" ht="12.75" hidden="false" customHeight="false" outlineLevel="0" collapsed="false">
      <c r="A391" s="32"/>
      <c r="B391" s="33"/>
    </row>
    <row r="392" customFormat="false" ht="12.75" hidden="false" customHeight="false" outlineLevel="0" collapsed="false">
      <c r="A392" s="32"/>
      <c r="B392" s="33"/>
    </row>
    <row r="393" customFormat="false" ht="12.75" hidden="false" customHeight="false" outlineLevel="0" collapsed="false">
      <c r="A393" s="32"/>
      <c r="B393" s="33"/>
    </row>
    <row r="394" customFormat="false" ht="12.75" hidden="false" customHeight="false" outlineLevel="0" collapsed="false">
      <c r="A394" s="32"/>
      <c r="B394" s="33"/>
    </row>
    <row r="395" customFormat="false" ht="12.75" hidden="false" customHeight="false" outlineLevel="0" collapsed="false">
      <c r="A395" s="32"/>
      <c r="B395" s="33"/>
    </row>
    <row r="396" customFormat="false" ht="12.75" hidden="false" customHeight="false" outlineLevel="0" collapsed="false">
      <c r="A396" s="32"/>
      <c r="B396" s="33"/>
    </row>
    <row r="397" customFormat="false" ht="12.75" hidden="false" customHeight="false" outlineLevel="0" collapsed="false">
      <c r="A397" s="32"/>
      <c r="B397" s="33"/>
    </row>
    <row r="398" customFormat="false" ht="12.75" hidden="false" customHeight="false" outlineLevel="0" collapsed="false">
      <c r="A398" s="32"/>
      <c r="B398" s="33"/>
    </row>
    <row r="399" customFormat="false" ht="12.75" hidden="false" customHeight="false" outlineLevel="0" collapsed="false">
      <c r="A399" s="32"/>
      <c r="B399" s="33"/>
    </row>
    <row r="400" customFormat="false" ht="12.75" hidden="false" customHeight="false" outlineLevel="0" collapsed="false">
      <c r="A400" s="32"/>
      <c r="B400" s="33"/>
    </row>
    <row r="401" customFormat="false" ht="12.75" hidden="false" customHeight="false" outlineLevel="0" collapsed="false">
      <c r="A401" s="32"/>
      <c r="B401" s="33"/>
    </row>
    <row r="402" customFormat="false" ht="12.75" hidden="false" customHeight="false" outlineLevel="0" collapsed="false">
      <c r="A402" s="32"/>
      <c r="B402" s="33"/>
    </row>
    <row r="403" customFormat="false" ht="12.75" hidden="false" customHeight="false" outlineLevel="0" collapsed="false">
      <c r="A403" s="32"/>
      <c r="B403" s="33"/>
    </row>
    <row r="404" customFormat="false" ht="12.75" hidden="false" customHeight="false" outlineLevel="0" collapsed="false">
      <c r="A404" s="32"/>
      <c r="B404" s="33"/>
    </row>
    <row r="405" customFormat="false" ht="12.75" hidden="false" customHeight="false" outlineLevel="0" collapsed="false">
      <c r="A405" s="32"/>
      <c r="B405" s="33"/>
    </row>
    <row r="406" customFormat="false" ht="12.75" hidden="false" customHeight="false" outlineLevel="0" collapsed="false">
      <c r="A406" s="32"/>
      <c r="B406" s="33"/>
    </row>
    <row r="407" customFormat="false" ht="12.75" hidden="false" customHeight="false" outlineLevel="0" collapsed="false">
      <c r="A407" s="32"/>
      <c r="B407" s="33"/>
    </row>
    <row r="408" customFormat="false" ht="12.75" hidden="false" customHeight="false" outlineLevel="0" collapsed="false">
      <c r="A408" s="32"/>
      <c r="B408" s="33"/>
    </row>
    <row r="409" customFormat="false" ht="12.75" hidden="false" customHeight="false" outlineLevel="0" collapsed="false">
      <c r="A409" s="32"/>
      <c r="B409" s="33"/>
    </row>
    <row r="410" customFormat="false" ht="12.75" hidden="false" customHeight="false" outlineLevel="0" collapsed="false">
      <c r="A410" s="32"/>
      <c r="B410" s="33"/>
    </row>
    <row r="411" customFormat="false" ht="12.75" hidden="false" customHeight="false" outlineLevel="0" collapsed="false">
      <c r="A411" s="32"/>
      <c r="B411" s="33"/>
    </row>
    <row r="412" customFormat="false" ht="12.75" hidden="false" customHeight="false" outlineLevel="0" collapsed="false">
      <c r="A412" s="32"/>
      <c r="B412" s="33"/>
    </row>
    <row r="413" customFormat="false" ht="12.75" hidden="false" customHeight="false" outlineLevel="0" collapsed="false">
      <c r="A413" s="32"/>
      <c r="B413" s="33"/>
    </row>
    <row r="414" customFormat="false" ht="12.75" hidden="false" customHeight="false" outlineLevel="0" collapsed="false">
      <c r="A414" s="32"/>
      <c r="B414" s="33"/>
    </row>
    <row r="415" customFormat="false" ht="12.75" hidden="false" customHeight="false" outlineLevel="0" collapsed="false">
      <c r="A415" s="32"/>
      <c r="B415" s="33"/>
    </row>
    <row r="416" customFormat="false" ht="12.75" hidden="false" customHeight="false" outlineLevel="0" collapsed="false">
      <c r="A416" s="32"/>
      <c r="B416" s="33"/>
    </row>
    <row r="417" customFormat="false" ht="12.75" hidden="false" customHeight="false" outlineLevel="0" collapsed="false">
      <c r="A417" s="32"/>
      <c r="B417" s="33"/>
    </row>
    <row r="418" customFormat="false" ht="12.75" hidden="false" customHeight="false" outlineLevel="0" collapsed="false">
      <c r="A418" s="32"/>
      <c r="B418" s="33"/>
    </row>
    <row r="419" customFormat="false" ht="12.75" hidden="false" customHeight="false" outlineLevel="0" collapsed="false">
      <c r="A419" s="32"/>
      <c r="B419" s="33"/>
    </row>
    <row r="420" customFormat="false" ht="12.75" hidden="false" customHeight="false" outlineLevel="0" collapsed="false">
      <c r="A420" s="32"/>
      <c r="B420" s="33"/>
    </row>
    <row r="421" customFormat="false" ht="12.75" hidden="false" customHeight="false" outlineLevel="0" collapsed="false">
      <c r="A421" s="32"/>
      <c r="B421" s="33"/>
    </row>
    <row r="422" customFormat="false" ht="12.75" hidden="false" customHeight="false" outlineLevel="0" collapsed="false">
      <c r="A422" s="32"/>
      <c r="B422" s="33"/>
    </row>
    <row r="423" customFormat="false" ht="12.75" hidden="false" customHeight="false" outlineLevel="0" collapsed="false">
      <c r="A423" s="32"/>
      <c r="B423" s="33"/>
    </row>
    <row r="424" customFormat="false" ht="12.75" hidden="false" customHeight="false" outlineLevel="0" collapsed="false">
      <c r="A424" s="32"/>
      <c r="B424" s="33"/>
    </row>
    <row r="425" customFormat="false" ht="12.75" hidden="false" customHeight="false" outlineLevel="0" collapsed="false">
      <c r="A425" s="32"/>
      <c r="B425" s="33"/>
    </row>
    <row r="426" customFormat="false" ht="12.75" hidden="false" customHeight="false" outlineLevel="0" collapsed="false">
      <c r="A426" s="32"/>
      <c r="B426" s="33"/>
    </row>
    <row r="427" customFormat="false" ht="12.75" hidden="false" customHeight="false" outlineLevel="0" collapsed="false">
      <c r="A427" s="32"/>
      <c r="B427" s="33"/>
    </row>
    <row r="428" customFormat="false" ht="12.75" hidden="false" customHeight="false" outlineLevel="0" collapsed="false">
      <c r="A428" s="32"/>
      <c r="B428" s="33"/>
    </row>
    <row r="429" customFormat="false" ht="12.75" hidden="false" customHeight="false" outlineLevel="0" collapsed="false">
      <c r="A429" s="32"/>
      <c r="B429" s="33"/>
    </row>
    <row r="430" customFormat="false" ht="12.75" hidden="false" customHeight="false" outlineLevel="0" collapsed="false">
      <c r="A430" s="32"/>
      <c r="B430" s="33"/>
    </row>
    <row r="431" customFormat="false" ht="12.75" hidden="false" customHeight="false" outlineLevel="0" collapsed="false">
      <c r="A431" s="32"/>
      <c r="B431" s="33"/>
    </row>
    <row r="432" customFormat="false" ht="12.75" hidden="false" customHeight="false" outlineLevel="0" collapsed="false">
      <c r="A432" s="32"/>
      <c r="B432" s="33"/>
    </row>
    <row r="433" customFormat="false" ht="12.75" hidden="false" customHeight="false" outlineLevel="0" collapsed="false">
      <c r="A433" s="32"/>
      <c r="B433" s="33"/>
    </row>
    <row r="434" customFormat="false" ht="12.75" hidden="false" customHeight="false" outlineLevel="0" collapsed="false">
      <c r="A434" s="32"/>
      <c r="B434" s="33"/>
    </row>
    <row r="435" customFormat="false" ht="12.75" hidden="false" customHeight="false" outlineLevel="0" collapsed="false">
      <c r="A435" s="32"/>
      <c r="B435" s="33"/>
    </row>
    <row r="436" customFormat="false" ht="12.75" hidden="false" customHeight="false" outlineLevel="0" collapsed="false">
      <c r="A436" s="32"/>
      <c r="B436" s="33"/>
    </row>
    <row r="437" customFormat="false" ht="12.75" hidden="false" customHeight="false" outlineLevel="0" collapsed="false">
      <c r="A437" s="32"/>
      <c r="B437" s="33"/>
    </row>
    <row r="438" customFormat="false" ht="12.75" hidden="false" customHeight="false" outlineLevel="0" collapsed="false">
      <c r="A438" s="32"/>
      <c r="B438" s="33"/>
    </row>
    <row r="439" customFormat="false" ht="12.75" hidden="false" customHeight="false" outlineLevel="0" collapsed="false">
      <c r="A439" s="32"/>
      <c r="B439" s="33"/>
    </row>
    <row r="440" customFormat="false" ht="12.75" hidden="false" customHeight="false" outlineLevel="0" collapsed="false">
      <c r="A440" s="32"/>
      <c r="B440" s="33"/>
    </row>
    <row r="441" customFormat="false" ht="12.75" hidden="false" customHeight="false" outlineLevel="0" collapsed="false">
      <c r="A441" s="32"/>
      <c r="B441" s="33"/>
    </row>
    <row r="442" customFormat="false" ht="12.75" hidden="false" customHeight="false" outlineLevel="0" collapsed="false">
      <c r="A442" s="32"/>
      <c r="B442" s="33"/>
    </row>
    <row r="443" customFormat="false" ht="12.75" hidden="false" customHeight="false" outlineLevel="0" collapsed="false">
      <c r="A443" s="32"/>
      <c r="B443" s="33"/>
    </row>
    <row r="444" customFormat="false" ht="12.75" hidden="false" customHeight="false" outlineLevel="0" collapsed="false">
      <c r="A444" s="32"/>
      <c r="B444" s="33"/>
    </row>
    <row r="445" customFormat="false" ht="12.75" hidden="false" customHeight="false" outlineLevel="0" collapsed="false">
      <c r="A445" s="32"/>
      <c r="B445" s="33"/>
    </row>
    <row r="446" customFormat="false" ht="12.75" hidden="false" customHeight="false" outlineLevel="0" collapsed="false">
      <c r="A446" s="32"/>
      <c r="B446" s="33"/>
    </row>
    <row r="447" customFormat="false" ht="12.75" hidden="false" customHeight="false" outlineLevel="0" collapsed="false">
      <c r="A447" s="32"/>
      <c r="B447" s="33"/>
    </row>
    <row r="448" customFormat="false" ht="12.75" hidden="false" customHeight="false" outlineLevel="0" collapsed="false">
      <c r="A448" s="32"/>
      <c r="B448" s="33"/>
    </row>
    <row r="449" customFormat="false" ht="12.75" hidden="false" customHeight="false" outlineLevel="0" collapsed="false">
      <c r="A449" s="32"/>
      <c r="B449" s="33"/>
    </row>
    <row r="450" customFormat="false" ht="12.75" hidden="false" customHeight="false" outlineLevel="0" collapsed="false">
      <c r="A450" s="32"/>
      <c r="B450" s="33"/>
    </row>
    <row r="451" customFormat="false" ht="12.75" hidden="false" customHeight="false" outlineLevel="0" collapsed="false">
      <c r="A451" s="32"/>
      <c r="B451" s="33"/>
    </row>
    <row r="452" customFormat="false" ht="12.75" hidden="false" customHeight="false" outlineLevel="0" collapsed="false">
      <c r="A452" s="32"/>
      <c r="B452" s="33"/>
    </row>
    <row r="453" customFormat="false" ht="12.75" hidden="false" customHeight="false" outlineLevel="0" collapsed="false">
      <c r="A453" s="32"/>
      <c r="B453" s="33"/>
    </row>
    <row r="454" customFormat="false" ht="12.75" hidden="false" customHeight="false" outlineLevel="0" collapsed="false">
      <c r="A454" s="32"/>
      <c r="B454" s="33"/>
    </row>
    <row r="455" customFormat="false" ht="12.75" hidden="false" customHeight="false" outlineLevel="0" collapsed="false">
      <c r="A455" s="32"/>
      <c r="B455" s="33"/>
    </row>
    <row r="456" customFormat="false" ht="12.75" hidden="false" customHeight="false" outlineLevel="0" collapsed="false">
      <c r="A456" s="32"/>
      <c r="B456" s="33"/>
    </row>
    <row r="457" customFormat="false" ht="12.75" hidden="false" customHeight="false" outlineLevel="0" collapsed="false">
      <c r="A457" s="32"/>
      <c r="B457" s="33"/>
    </row>
    <row r="458" customFormat="false" ht="12.75" hidden="false" customHeight="false" outlineLevel="0" collapsed="false">
      <c r="A458" s="32"/>
      <c r="B458" s="33"/>
    </row>
    <row r="459" customFormat="false" ht="12.75" hidden="false" customHeight="false" outlineLevel="0" collapsed="false">
      <c r="A459" s="32"/>
      <c r="B459" s="33"/>
    </row>
    <row r="460" customFormat="false" ht="12.75" hidden="false" customHeight="false" outlineLevel="0" collapsed="false">
      <c r="A460" s="32"/>
      <c r="B460" s="33"/>
    </row>
    <row r="461" customFormat="false" ht="12.75" hidden="false" customHeight="false" outlineLevel="0" collapsed="false">
      <c r="A461" s="32"/>
      <c r="B461" s="33"/>
    </row>
    <row r="462" customFormat="false" ht="12.75" hidden="false" customHeight="false" outlineLevel="0" collapsed="false">
      <c r="A462" s="32"/>
      <c r="B462" s="33"/>
    </row>
    <row r="463" customFormat="false" ht="12.75" hidden="false" customHeight="false" outlineLevel="0" collapsed="false">
      <c r="A463" s="32"/>
      <c r="B463" s="33"/>
    </row>
    <row r="464" customFormat="false" ht="12.75" hidden="false" customHeight="false" outlineLevel="0" collapsed="false">
      <c r="A464" s="32"/>
      <c r="B464" s="33"/>
    </row>
    <row r="465" customFormat="false" ht="12.75" hidden="false" customHeight="false" outlineLevel="0" collapsed="false">
      <c r="A465" s="32"/>
      <c r="B465" s="33"/>
    </row>
    <row r="466" customFormat="false" ht="12.75" hidden="false" customHeight="false" outlineLevel="0" collapsed="false">
      <c r="A466" s="32"/>
      <c r="B466" s="33"/>
    </row>
    <row r="467" customFormat="false" ht="12.75" hidden="false" customHeight="false" outlineLevel="0" collapsed="false">
      <c r="A467" s="32"/>
      <c r="B467" s="33"/>
    </row>
    <row r="468" customFormat="false" ht="12.75" hidden="false" customHeight="false" outlineLevel="0" collapsed="false">
      <c r="A468" s="32"/>
      <c r="B468" s="33"/>
    </row>
    <row r="469" customFormat="false" ht="12.75" hidden="false" customHeight="false" outlineLevel="0" collapsed="false">
      <c r="A469" s="32"/>
      <c r="B469" s="33"/>
    </row>
    <row r="470" customFormat="false" ht="12.75" hidden="false" customHeight="false" outlineLevel="0" collapsed="false">
      <c r="A470" s="32"/>
      <c r="B470" s="33"/>
    </row>
    <row r="471" customFormat="false" ht="12.75" hidden="false" customHeight="false" outlineLevel="0" collapsed="false">
      <c r="A471" s="32"/>
      <c r="B471" s="33"/>
    </row>
    <row r="472" customFormat="false" ht="12.75" hidden="false" customHeight="false" outlineLevel="0" collapsed="false">
      <c r="A472" s="32"/>
      <c r="B472" s="33"/>
    </row>
    <row r="473" customFormat="false" ht="12.75" hidden="false" customHeight="false" outlineLevel="0" collapsed="false">
      <c r="A473" s="32"/>
      <c r="B473" s="33"/>
    </row>
    <row r="474" customFormat="false" ht="12.75" hidden="false" customHeight="false" outlineLevel="0" collapsed="false">
      <c r="A474" s="32"/>
      <c r="B474" s="33"/>
    </row>
    <row r="475" customFormat="false" ht="12.75" hidden="false" customHeight="false" outlineLevel="0" collapsed="false">
      <c r="A475" s="32"/>
      <c r="B475" s="33"/>
    </row>
    <row r="476" customFormat="false" ht="12.75" hidden="false" customHeight="false" outlineLevel="0" collapsed="false">
      <c r="A476" s="32"/>
      <c r="B476" s="33"/>
    </row>
    <row r="477" customFormat="false" ht="12.75" hidden="false" customHeight="false" outlineLevel="0" collapsed="false">
      <c r="A477" s="32"/>
      <c r="B477" s="33"/>
    </row>
    <row r="478" customFormat="false" ht="12.75" hidden="false" customHeight="false" outlineLevel="0" collapsed="false">
      <c r="A478" s="32"/>
      <c r="B478" s="33"/>
    </row>
    <row r="479" customFormat="false" ht="12.75" hidden="false" customHeight="false" outlineLevel="0" collapsed="false">
      <c r="A479" s="32"/>
      <c r="B479" s="33"/>
    </row>
    <row r="480" customFormat="false" ht="12.75" hidden="false" customHeight="false" outlineLevel="0" collapsed="false">
      <c r="A480" s="32"/>
      <c r="B480" s="33"/>
    </row>
    <row r="481" customFormat="false" ht="12.75" hidden="false" customHeight="false" outlineLevel="0" collapsed="false">
      <c r="A481" s="32"/>
      <c r="B481" s="33"/>
    </row>
    <row r="482" customFormat="false" ht="12.75" hidden="false" customHeight="false" outlineLevel="0" collapsed="false">
      <c r="A482" s="32"/>
      <c r="B482" s="33"/>
    </row>
    <row r="483" customFormat="false" ht="12.75" hidden="false" customHeight="false" outlineLevel="0" collapsed="false">
      <c r="A483" s="32"/>
      <c r="B483" s="33"/>
    </row>
    <row r="484" customFormat="false" ht="12.75" hidden="false" customHeight="false" outlineLevel="0" collapsed="false">
      <c r="A484" s="32"/>
      <c r="B484" s="33"/>
    </row>
    <row r="485" customFormat="false" ht="12.75" hidden="false" customHeight="false" outlineLevel="0" collapsed="false">
      <c r="A485" s="32"/>
      <c r="B485" s="33"/>
    </row>
    <row r="486" customFormat="false" ht="12.75" hidden="false" customHeight="false" outlineLevel="0" collapsed="false">
      <c r="A486" s="32"/>
      <c r="B486" s="33"/>
    </row>
    <row r="487" customFormat="false" ht="12.75" hidden="false" customHeight="false" outlineLevel="0" collapsed="false">
      <c r="A487" s="32"/>
      <c r="B487" s="33"/>
    </row>
    <row r="488" customFormat="false" ht="12.75" hidden="false" customHeight="false" outlineLevel="0" collapsed="false">
      <c r="A488" s="32"/>
      <c r="B488" s="33"/>
    </row>
    <row r="489" customFormat="false" ht="12.75" hidden="false" customHeight="false" outlineLevel="0" collapsed="false">
      <c r="A489" s="32"/>
      <c r="B489" s="33"/>
    </row>
    <row r="490" customFormat="false" ht="12.75" hidden="false" customHeight="false" outlineLevel="0" collapsed="false">
      <c r="A490" s="32"/>
      <c r="B490" s="33"/>
    </row>
    <row r="491" customFormat="false" ht="12.75" hidden="false" customHeight="false" outlineLevel="0" collapsed="false">
      <c r="A491" s="32"/>
      <c r="B491" s="33"/>
    </row>
    <row r="492" customFormat="false" ht="12.75" hidden="false" customHeight="false" outlineLevel="0" collapsed="false">
      <c r="A492" s="32"/>
      <c r="B492" s="33"/>
    </row>
    <row r="493" customFormat="false" ht="12.75" hidden="false" customHeight="false" outlineLevel="0" collapsed="false">
      <c r="A493" s="32"/>
      <c r="B493" s="33"/>
    </row>
    <row r="494" customFormat="false" ht="12.75" hidden="false" customHeight="false" outlineLevel="0" collapsed="false">
      <c r="A494" s="32"/>
      <c r="B494" s="33"/>
    </row>
    <row r="495" customFormat="false" ht="12.75" hidden="false" customHeight="false" outlineLevel="0" collapsed="false">
      <c r="A495" s="32"/>
      <c r="B495" s="33"/>
    </row>
    <row r="496" customFormat="false" ht="12.75" hidden="false" customHeight="false" outlineLevel="0" collapsed="false">
      <c r="A496" s="32"/>
      <c r="B496" s="33"/>
    </row>
    <row r="497" customFormat="false" ht="12.75" hidden="false" customHeight="false" outlineLevel="0" collapsed="false">
      <c r="A497" s="32"/>
      <c r="B497" s="33"/>
    </row>
    <row r="498" customFormat="false" ht="12.75" hidden="false" customHeight="false" outlineLevel="0" collapsed="false">
      <c r="A498" s="32"/>
      <c r="B498" s="33"/>
    </row>
    <row r="499" customFormat="false" ht="12.75" hidden="false" customHeight="false" outlineLevel="0" collapsed="false">
      <c r="A499" s="32"/>
      <c r="B499" s="33"/>
    </row>
    <row r="500" customFormat="false" ht="12.75" hidden="false" customHeight="false" outlineLevel="0" collapsed="false">
      <c r="A500" s="32"/>
      <c r="B500" s="33"/>
    </row>
    <row r="501" customFormat="false" ht="12.75" hidden="false" customHeight="false" outlineLevel="0" collapsed="false">
      <c r="A501" s="32"/>
      <c r="B501" s="33"/>
    </row>
    <row r="502" customFormat="false" ht="12.75" hidden="false" customHeight="false" outlineLevel="0" collapsed="false">
      <c r="A502" s="32"/>
      <c r="B502" s="33"/>
    </row>
    <row r="503" customFormat="false" ht="12.75" hidden="false" customHeight="false" outlineLevel="0" collapsed="false">
      <c r="A503" s="32"/>
      <c r="B503" s="33"/>
    </row>
    <row r="504" customFormat="false" ht="12.75" hidden="false" customHeight="false" outlineLevel="0" collapsed="false">
      <c r="A504" s="32"/>
      <c r="B504" s="33"/>
    </row>
    <row r="505" customFormat="false" ht="12.75" hidden="false" customHeight="false" outlineLevel="0" collapsed="false">
      <c r="A505" s="32"/>
      <c r="B505" s="33"/>
    </row>
    <row r="506" customFormat="false" ht="12.75" hidden="false" customHeight="false" outlineLevel="0" collapsed="false">
      <c r="A506" s="32"/>
      <c r="B506" s="33"/>
    </row>
    <row r="507" customFormat="false" ht="12.75" hidden="false" customHeight="false" outlineLevel="0" collapsed="false">
      <c r="A507" s="32"/>
      <c r="B507" s="33"/>
    </row>
    <row r="508" customFormat="false" ht="12.75" hidden="false" customHeight="false" outlineLevel="0" collapsed="false">
      <c r="A508" s="32"/>
      <c r="B508" s="33"/>
    </row>
    <row r="509" customFormat="false" ht="12.75" hidden="false" customHeight="false" outlineLevel="0" collapsed="false">
      <c r="A509" s="32"/>
      <c r="B509" s="33"/>
    </row>
    <row r="510" customFormat="false" ht="12.75" hidden="false" customHeight="false" outlineLevel="0" collapsed="false">
      <c r="A510" s="32"/>
      <c r="B510" s="33"/>
    </row>
    <row r="511" customFormat="false" ht="12.75" hidden="false" customHeight="false" outlineLevel="0" collapsed="false">
      <c r="A511" s="32"/>
      <c r="B511" s="33"/>
    </row>
    <row r="512" customFormat="false" ht="12.75" hidden="false" customHeight="false" outlineLevel="0" collapsed="false">
      <c r="A512" s="32"/>
      <c r="B512" s="33"/>
    </row>
    <row r="513" customFormat="false" ht="12.75" hidden="false" customHeight="false" outlineLevel="0" collapsed="false">
      <c r="A513" s="32"/>
      <c r="B513" s="33"/>
    </row>
    <row r="514" customFormat="false" ht="12.75" hidden="false" customHeight="false" outlineLevel="0" collapsed="false">
      <c r="A514" s="32"/>
      <c r="B514" s="33"/>
    </row>
    <row r="515" customFormat="false" ht="12.75" hidden="false" customHeight="false" outlineLevel="0" collapsed="false">
      <c r="A515" s="32"/>
      <c r="B515" s="33"/>
    </row>
    <row r="516" customFormat="false" ht="12.75" hidden="false" customHeight="false" outlineLevel="0" collapsed="false">
      <c r="A516" s="32"/>
      <c r="B516" s="33"/>
    </row>
    <row r="517" customFormat="false" ht="12.75" hidden="false" customHeight="false" outlineLevel="0" collapsed="false">
      <c r="A517" s="32"/>
      <c r="B517" s="33"/>
    </row>
    <row r="518" customFormat="false" ht="12.75" hidden="false" customHeight="false" outlineLevel="0" collapsed="false">
      <c r="A518" s="32"/>
      <c r="B518" s="33"/>
    </row>
    <row r="519" customFormat="false" ht="12.75" hidden="false" customHeight="false" outlineLevel="0" collapsed="false">
      <c r="A519" s="32"/>
      <c r="B519" s="33"/>
    </row>
    <row r="520" customFormat="false" ht="12.75" hidden="false" customHeight="false" outlineLevel="0" collapsed="false">
      <c r="A520" s="32"/>
      <c r="B520" s="33"/>
    </row>
    <row r="521" customFormat="false" ht="12.75" hidden="false" customHeight="false" outlineLevel="0" collapsed="false">
      <c r="A521" s="32"/>
      <c r="B521" s="33"/>
    </row>
    <row r="522" customFormat="false" ht="12.75" hidden="false" customHeight="false" outlineLevel="0" collapsed="false">
      <c r="A522" s="32"/>
      <c r="B522" s="33"/>
    </row>
    <row r="523" customFormat="false" ht="12.75" hidden="false" customHeight="false" outlineLevel="0" collapsed="false">
      <c r="A523" s="32"/>
      <c r="B523" s="33"/>
    </row>
    <row r="524" customFormat="false" ht="12.75" hidden="false" customHeight="false" outlineLevel="0" collapsed="false">
      <c r="A524" s="32"/>
      <c r="B524" s="33"/>
    </row>
    <row r="525" customFormat="false" ht="12.75" hidden="false" customHeight="false" outlineLevel="0" collapsed="false">
      <c r="A525" s="32"/>
      <c r="B525" s="33"/>
    </row>
    <row r="526" customFormat="false" ht="12.75" hidden="false" customHeight="false" outlineLevel="0" collapsed="false">
      <c r="A526" s="32"/>
      <c r="B526" s="33"/>
    </row>
    <row r="527" customFormat="false" ht="12.75" hidden="false" customHeight="false" outlineLevel="0" collapsed="false">
      <c r="A527" s="32"/>
      <c r="B527" s="33"/>
    </row>
    <row r="528" customFormat="false" ht="12.75" hidden="false" customHeight="false" outlineLevel="0" collapsed="false">
      <c r="A528" s="32"/>
      <c r="B528" s="33"/>
    </row>
    <row r="529" customFormat="false" ht="12.75" hidden="false" customHeight="false" outlineLevel="0" collapsed="false">
      <c r="A529" s="32"/>
      <c r="B529" s="33"/>
    </row>
    <row r="530" customFormat="false" ht="12.75" hidden="false" customHeight="false" outlineLevel="0" collapsed="false">
      <c r="A530" s="32"/>
      <c r="B530" s="33"/>
    </row>
    <row r="531" customFormat="false" ht="12.75" hidden="false" customHeight="false" outlineLevel="0" collapsed="false">
      <c r="A531" s="32"/>
      <c r="B531" s="33"/>
    </row>
    <row r="532" customFormat="false" ht="12.75" hidden="false" customHeight="false" outlineLevel="0" collapsed="false">
      <c r="A532" s="32"/>
      <c r="B532" s="33"/>
    </row>
    <row r="533" customFormat="false" ht="12.75" hidden="false" customHeight="false" outlineLevel="0" collapsed="false">
      <c r="A533" s="32"/>
      <c r="B533" s="33"/>
    </row>
    <row r="534" customFormat="false" ht="12.75" hidden="false" customHeight="false" outlineLevel="0" collapsed="false">
      <c r="A534" s="32"/>
      <c r="B534" s="33"/>
    </row>
    <row r="535" customFormat="false" ht="12.75" hidden="false" customHeight="false" outlineLevel="0" collapsed="false">
      <c r="A535" s="32"/>
      <c r="B535" s="33"/>
    </row>
    <row r="536" customFormat="false" ht="12.75" hidden="false" customHeight="false" outlineLevel="0" collapsed="false">
      <c r="A536" s="32"/>
      <c r="B536" s="33"/>
    </row>
    <row r="537" customFormat="false" ht="12.75" hidden="false" customHeight="false" outlineLevel="0" collapsed="false">
      <c r="A537" s="32"/>
      <c r="B537" s="33"/>
    </row>
    <row r="538" customFormat="false" ht="12.75" hidden="false" customHeight="false" outlineLevel="0" collapsed="false">
      <c r="A538" s="32"/>
      <c r="B538" s="33"/>
    </row>
    <row r="539" customFormat="false" ht="12.75" hidden="false" customHeight="false" outlineLevel="0" collapsed="false">
      <c r="A539" s="32"/>
      <c r="B539" s="33"/>
    </row>
    <row r="540" customFormat="false" ht="12.75" hidden="false" customHeight="false" outlineLevel="0" collapsed="false">
      <c r="A540" s="32"/>
      <c r="B540" s="33"/>
    </row>
    <row r="541" customFormat="false" ht="12.75" hidden="false" customHeight="false" outlineLevel="0" collapsed="false">
      <c r="A541" s="32"/>
      <c r="B541" s="33"/>
    </row>
    <row r="542" customFormat="false" ht="12.75" hidden="false" customHeight="false" outlineLevel="0" collapsed="false">
      <c r="A542" s="32"/>
      <c r="B542" s="33"/>
    </row>
    <row r="543" customFormat="false" ht="12.75" hidden="false" customHeight="false" outlineLevel="0" collapsed="false">
      <c r="A543" s="32"/>
      <c r="B543" s="33"/>
    </row>
    <row r="544" customFormat="false" ht="12.75" hidden="false" customHeight="false" outlineLevel="0" collapsed="false">
      <c r="A544" s="32"/>
      <c r="B544" s="33"/>
    </row>
    <row r="545" customFormat="false" ht="12.75" hidden="false" customHeight="false" outlineLevel="0" collapsed="false">
      <c r="A545" s="32"/>
      <c r="B545" s="33"/>
    </row>
    <row r="546" customFormat="false" ht="12.75" hidden="false" customHeight="false" outlineLevel="0" collapsed="false">
      <c r="A546" s="32"/>
      <c r="B546" s="33"/>
    </row>
    <row r="547" customFormat="false" ht="12.75" hidden="false" customHeight="false" outlineLevel="0" collapsed="false">
      <c r="A547" s="32"/>
      <c r="B547" s="33"/>
    </row>
    <row r="548" customFormat="false" ht="12.75" hidden="false" customHeight="false" outlineLevel="0" collapsed="false">
      <c r="A548" s="32"/>
      <c r="B548" s="33"/>
    </row>
    <row r="549" customFormat="false" ht="12.75" hidden="false" customHeight="false" outlineLevel="0" collapsed="false">
      <c r="A549" s="32"/>
      <c r="B549" s="33"/>
    </row>
    <row r="550" customFormat="false" ht="12.75" hidden="false" customHeight="false" outlineLevel="0" collapsed="false">
      <c r="A550" s="32"/>
      <c r="B550" s="33"/>
    </row>
    <row r="551" customFormat="false" ht="12.75" hidden="false" customHeight="false" outlineLevel="0" collapsed="false">
      <c r="A551" s="32"/>
      <c r="B551" s="33"/>
    </row>
    <row r="552" customFormat="false" ht="12.75" hidden="false" customHeight="false" outlineLevel="0" collapsed="false">
      <c r="A552" s="32"/>
      <c r="B552" s="33"/>
    </row>
    <row r="553" customFormat="false" ht="12.75" hidden="false" customHeight="false" outlineLevel="0" collapsed="false">
      <c r="A553" s="32"/>
      <c r="B553" s="33"/>
    </row>
    <row r="554" customFormat="false" ht="12.75" hidden="false" customHeight="false" outlineLevel="0" collapsed="false">
      <c r="A554" s="32"/>
      <c r="B554" s="33"/>
    </row>
    <row r="555" customFormat="false" ht="12.75" hidden="false" customHeight="false" outlineLevel="0" collapsed="false">
      <c r="A555" s="32"/>
      <c r="B555" s="33"/>
    </row>
    <row r="556" customFormat="false" ht="12.75" hidden="false" customHeight="false" outlineLevel="0" collapsed="false">
      <c r="A556" s="32"/>
      <c r="B556" s="33"/>
    </row>
    <row r="557" customFormat="false" ht="12.75" hidden="false" customHeight="false" outlineLevel="0" collapsed="false">
      <c r="A557" s="32"/>
      <c r="B557" s="33"/>
    </row>
    <row r="558" customFormat="false" ht="12.75" hidden="false" customHeight="false" outlineLevel="0" collapsed="false">
      <c r="A558" s="32"/>
      <c r="B558" s="33"/>
    </row>
    <row r="559" customFormat="false" ht="12.75" hidden="false" customHeight="false" outlineLevel="0" collapsed="false">
      <c r="A559" s="32"/>
      <c r="B559" s="33"/>
    </row>
    <row r="560" customFormat="false" ht="12.75" hidden="false" customHeight="false" outlineLevel="0" collapsed="false">
      <c r="A560" s="32"/>
      <c r="B560" s="33"/>
    </row>
    <row r="561" customFormat="false" ht="12.75" hidden="false" customHeight="false" outlineLevel="0" collapsed="false">
      <c r="A561" s="32"/>
      <c r="B561" s="33"/>
    </row>
    <row r="562" customFormat="false" ht="12.75" hidden="false" customHeight="false" outlineLevel="0" collapsed="false">
      <c r="A562" s="32"/>
      <c r="B562" s="33"/>
    </row>
    <row r="563" customFormat="false" ht="12.75" hidden="false" customHeight="false" outlineLevel="0" collapsed="false">
      <c r="A563" s="32"/>
      <c r="B563" s="33"/>
    </row>
    <row r="564" customFormat="false" ht="12.75" hidden="false" customHeight="false" outlineLevel="0" collapsed="false">
      <c r="A564" s="32"/>
      <c r="B564" s="33"/>
    </row>
    <row r="565" customFormat="false" ht="12.75" hidden="false" customHeight="false" outlineLevel="0" collapsed="false">
      <c r="A565" s="32"/>
      <c r="B565" s="33"/>
    </row>
    <row r="566" customFormat="false" ht="12.75" hidden="false" customHeight="false" outlineLevel="0" collapsed="false">
      <c r="A566" s="32"/>
      <c r="B566" s="33"/>
    </row>
    <row r="567" customFormat="false" ht="12.75" hidden="false" customHeight="false" outlineLevel="0" collapsed="false">
      <c r="A567" s="32"/>
      <c r="B567" s="33"/>
    </row>
    <row r="568" customFormat="false" ht="12.75" hidden="false" customHeight="false" outlineLevel="0" collapsed="false">
      <c r="A568" s="32"/>
      <c r="B568" s="33"/>
    </row>
    <row r="569" customFormat="false" ht="12.75" hidden="false" customHeight="false" outlineLevel="0" collapsed="false">
      <c r="A569" s="32"/>
      <c r="B569" s="33"/>
    </row>
    <row r="570" customFormat="false" ht="12.75" hidden="false" customHeight="false" outlineLevel="0" collapsed="false">
      <c r="A570" s="32"/>
      <c r="B570" s="33"/>
    </row>
    <row r="571" customFormat="false" ht="12.75" hidden="false" customHeight="false" outlineLevel="0" collapsed="false">
      <c r="A571" s="32"/>
      <c r="B571" s="33"/>
    </row>
    <row r="572" customFormat="false" ht="12.75" hidden="false" customHeight="false" outlineLevel="0" collapsed="false">
      <c r="A572" s="32"/>
      <c r="B572" s="33"/>
    </row>
    <row r="573" customFormat="false" ht="12.75" hidden="false" customHeight="false" outlineLevel="0" collapsed="false">
      <c r="A573" s="32"/>
      <c r="B573" s="33"/>
    </row>
    <row r="574" customFormat="false" ht="12.75" hidden="false" customHeight="false" outlineLevel="0" collapsed="false">
      <c r="A574" s="32"/>
      <c r="B574" s="33"/>
    </row>
    <row r="575" customFormat="false" ht="12.75" hidden="false" customHeight="false" outlineLevel="0" collapsed="false">
      <c r="A575" s="32"/>
      <c r="B575" s="33"/>
    </row>
    <row r="576" customFormat="false" ht="12.75" hidden="false" customHeight="false" outlineLevel="0" collapsed="false">
      <c r="A576" s="32"/>
      <c r="B576" s="33"/>
    </row>
    <row r="577" customFormat="false" ht="12.75" hidden="false" customHeight="false" outlineLevel="0" collapsed="false">
      <c r="A577" s="32"/>
      <c r="B577" s="33"/>
    </row>
    <row r="578" customFormat="false" ht="12.75" hidden="false" customHeight="false" outlineLevel="0" collapsed="false">
      <c r="A578" s="32"/>
      <c r="B578" s="33"/>
    </row>
    <row r="579" customFormat="false" ht="12.75" hidden="false" customHeight="false" outlineLevel="0" collapsed="false">
      <c r="A579" s="32"/>
      <c r="B579" s="33"/>
    </row>
    <row r="580" customFormat="false" ht="12.75" hidden="false" customHeight="false" outlineLevel="0" collapsed="false">
      <c r="A580" s="32"/>
      <c r="B580" s="33"/>
    </row>
    <row r="581" customFormat="false" ht="12.75" hidden="false" customHeight="false" outlineLevel="0" collapsed="false">
      <c r="A581" s="32"/>
      <c r="B581" s="33"/>
    </row>
    <row r="582" customFormat="false" ht="12.75" hidden="false" customHeight="false" outlineLevel="0" collapsed="false">
      <c r="A582" s="32"/>
      <c r="B582" s="33"/>
    </row>
    <row r="583" customFormat="false" ht="12.75" hidden="false" customHeight="false" outlineLevel="0" collapsed="false">
      <c r="A583" s="32"/>
      <c r="B583" s="33"/>
    </row>
    <row r="584" customFormat="false" ht="12.75" hidden="false" customHeight="false" outlineLevel="0" collapsed="false">
      <c r="A584" s="32"/>
      <c r="B584" s="33"/>
    </row>
    <row r="585" customFormat="false" ht="12.75" hidden="false" customHeight="false" outlineLevel="0" collapsed="false">
      <c r="A585" s="32"/>
      <c r="B585" s="33"/>
    </row>
    <row r="586" customFormat="false" ht="12.75" hidden="false" customHeight="false" outlineLevel="0" collapsed="false">
      <c r="A586" s="32"/>
      <c r="B586" s="33"/>
    </row>
    <row r="587" customFormat="false" ht="12.75" hidden="false" customHeight="false" outlineLevel="0" collapsed="false">
      <c r="A587" s="32"/>
      <c r="B587" s="33"/>
    </row>
    <row r="588" customFormat="false" ht="12.75" hidden="false" customHeight="false" outlineLevel="0" collapsed="false">
      <c r="A588" s="32"/>
      <c r="B588" s="33"/>
    </row>
    <row r="589" customFormat="false" ht="12.75" hidden="false" customHeight="false" outlineLevel="0" collapsed="false">
      <c r="A589" s="32"/>
      <c r="B589" s="33"/>
    </row>
    <row r="590" customFormat="false" ht="12.75" hidden="false" customHeight="false" outlineLevel="0" collapsed="false">
      <c r="A590" s="32"/>
      <c r="B590" s="33"/>
    </row>
    <row r="591" customFormat="false" ht="12.75" hidden="false" customHeight="false" outlineLevel="0" collapsed="false">
      <c r="A591" s="32"/>
      <c r="B591" s="33"/>
    </row>
    <row r="592" customFormat="false" ht="12.75" hidden="false" customHeight="false" outlineLevel="0" collapsed="false">
      <c r="A592" s="32"/>
      <c r="B592" s="33"/>
    </row>
    <row r="593" customFormat="false" ht="12.75" hidden="false" customHeight="false" outlineLevel="0" collapsed="false">
      <c r="A593" s="32"/>
      <c r="B593" s="33"/>
    </row>
    <row r="594" customFormat="false" ht="12.75" hidden="false" customHeight="false" outlineLevel="0" collapsed="false">
      <c r="A594" s="32"/>
      <c r="B594" s="33"/>
    </row>
    <row r="595" customFormat="false" ht="12.75" hidden="false" customHeight="false" outlineLevel="0" collapsed="false">
      <c r="A595" s="32"/>
      <c r="B595" s="33"/>
    </row>
    <row r="596" customFormat="false" ht="12.75" hidden="false" customHeight="false" outlineLevel="0" collapsed="false">
      <c r="A596" s="32"/>
      <c r="B596" s="33"/>
    </row>
    <row r="597" customFormat="false" ht="12.75" hidden="false" customHeight="false" outlineLevel="0" collapsed="false">
      <c r="A597" s="32"/>
      <c r="B597" s="33"/>
    </row>
    <row r="598" customFormat="false" ht="12.75" hidden="false" customHeight="false" outlineLevel="0" collapsed="false">
      <c r="A598" s="32"/>
      <c r="B598" s="33"/>
    </row>
    <row r="599" customFormat="false" ht="12.75" hidden="false" customHeight="false" outlineLevel="0" collapsed="false">
      <c r="A599" s="32"/>
      <c r="B599" s="33"/>
    </row>
    <row r="600" customFormat="false" ht="12.75" hidden="false" customHeight="false" outlineLevel="0" collapsed="false">
      <c r="A600" s="32"/>
      <c r="B600" s="33"/>
    </row>
    <row r="601" customFormat="false" ht="12.75" hidden="false" customHeight="false" outlineLevel="0" collapsed="false">
      <c r="A601" s="32"/>
      <c r="B601" s="33"/>
    </row>
    <row r="602" customFormat="false" ht="12.75" hidden="false" customHeight="false" outlineLevel="0" collapsed="false">
      <c r="A602" s="32"/>
      <c r="B602" s="33"/>
    </row>
    <row r="603" customFormat="false" ht="12.75" hidden="false" customHeight="false" outlineLevel="0" collapsed="false">
      <c r="A603" s="32"/>
      <c r="B603" s="33"/>
    </row>
    <row r="604" customFormat="false" ht="12.75" hidden="false" customHeight="false" outlineLevel="0" collapsed="false">
      <c r="A604" s="32"/>
      <c r="B604" s="33"/>
    </row>
    <row r="605" customFormat="false" ht="12.75" hidden="false" customHeight="false" outlineLevel="0" collapsed="false">
      <c r="A605" s="32"/>
      <c r="B605" s="33"/>
    </row>
    <row r="606" customFormat="false" ht="12.75" hidden="false" customHeight="false" outlineLevel="0" collapsed="false">
      <c r="A606" s="32"/>
      <c r="B606" s="33"/>
    </row>
    <row r="607" customFormat="false" ht="12.75" hidden="false" customHeight="false" outlineLevel="0" collapsed="false">
      <c r="A607" s="32"/>
      <c r="B607" s="33"/>
    </row>
    <row r="608" customFormat="false" ht="12.75" hidden="false" customHeight="false" outlineLevel="0" collapsed="false">
      <c r="A608" s="32"/>
      <c r="B608" s="33"/>
    </row>
    <row r="609" customFormat="false" ht="12.75" hidden="false" customHeight="false" outlineLevel="0" collapsed="false">
      <c r="A609" s="32"/>
      <c r="B609" s="33"/>
    </row>
    <row r="610" customFormat="false" ht="12.75" hidden="false" customHeight="false" outlineLevel="0" collapsed="false">
      <c r="A610" s="32"/>
      <c r="B610" s="33"/>
    </row>
    <row r="611" customFormat="false" ht="12.75" hidden="false" customHeight="false" outlineLevel="0" collapsed="false">
      <c r="A611" s="32"/>
      <c r="B611" s="33"/>
    </row>
    <row r="612" customFormat="false" ht="12.75" hidden="false" customHeight="false" outlineLevel="0" collapsed="false">
      <c r="A612" s="32"/>
      <c r="B612" s="33"/>
    </row>
    <row r="613" customFormat="false" ht="12.75" hidden="false" customHeight="false" outlineLevel="0" collapsed="false">
      <c r="A613" s="32"/>
      <c r="B613" s="33"/>
    </row>
    <row r="614" customFormat="false" ht="12.75" hidden="false" customHeight="false" outlineLevel="0" collapsed="false">
      <c r="A614" s="32"/>
      <c r="B614" s="33"/>
    </row>
    <row r="615" customFormat="false" ht="12.75" hidden="false" customHeight="false" outlineLevel="0" collapsed="false">
      <c r="A615" s="32"/>
      <c r="B615" s="33"/>
    </row>
    <row r="616" customFormat="false" ht="12.75" hidden="false" customHeight="false" outlineLevel="0" collapsed="false">
      <c r="A616" s="32"/>
      <c r="B616" s="33"/>
    </row>
    <row r="617" customFormat="false" ht="12.75" hidden="false" customHeight="false" outlineLevel="0" collapsed="false">
      <c r="A617" s="32"/>
      <c r="B617" s="33"/>
    </row>
    <row r="618" customFormat="false" ht="12.75" hidden="false" customHeight="false" outlineLevel="0" collapsed="false">
      <c r="A618" s="32"/>
      <c r="B618" s="33"/>
    </row>
    <row r="619" customFormat="false" ht="12.75" hidden="false" customHeight="false" outlineLevel="0" collapsed="false">
      <c r="A619" s="32"/>
      <c r="B619" s="33"/>
    </row>
    <row r="620" customFormat="false" ht="12.75" hidden="false" customHeight="false" outlineLevel="0" collapsed="false">
      <c r="A620" s="32"/>
      <c r="B620" s="33"/>
    </row>
    <row r="621" customFormat="false" ht="12.75" hidden="false" customHeight="false" outlineLevel="0" collapsed="false">
      <c r="A621" s="32"/>
      <c r="B621" s="33"/>
    </row>
    <row r="622" customFormat="false" ht="12.75" hidden="false" customHeight="false" outlineLevel="0" collapsed="false">
      <c r="A622" s="32"/>
      <c r="B622" s="33"/>
    </row>
    <row r="623" customFormat="false" ht="12.75" hidden="false" customHeight="false" outlineLevel="0" collapsed="false">
      <c r="A623" s="32"/>
      <c r="B623" s="33"/>
    </row>
    <row r="624" customFormat="false" ht="12.75" hidden="false" customHeight="false" outlineLevel="0" collapsed="false">
      <c r="A624" s="32"/>
      <c r="B624" s="33"/>
    </row>
    <row r="625" customFormat="false" ht="12.75" hidden="false" customHeight="false" outlineLevel="0" collapsed="false">
      <c r="A625" s="32"/>
      <c r="B625" s="33"/>
    </row>
    <row r="626" customFormat="false" ht="12.75" hidden="false" customHeight="false" outlineLevel="0" collapsed="false">
      <c r="A626" s="32"/>
      <c r="B626" s="33"/>
    </row>
    <row r="627" customFormat="false" ht="12.75" hidden="false" customHeight="false" outlineLevel="0" collapsed="false">
      <c r="A627" s="32"/>
      <c r="B627" s="33"/>
    </row>
    <row r="628" customFormat="false" ht="12.75" hidden="false" customHeight="false" outlineLevel="0" collapsed="false">
      <c r="A628" s="32"/>
      <c r="B628" s="33"/>
    </row>
    <row r="629" customFormat="false" ht="12.75" hidden="false" customHeight="false" outlineLevel="0" collapsed="false">
      <c r="A629" s="32"/>
      <c r="B629" s="33"/>
    </row>
    <row r="630" customFormat="false" ht="12.75" hidden="false" customHeight="false" outlineLevel="0" collapsed="false">
      <c r="A630" s="32"/>
      <c r="B630" s="33"/>
    </row>
    <row r="631" customFormat="false" ht="12.75" hidden="false" customHeight="false" outlineLevel="0" collapsed="false">
      <c r="A631" s="32"/>
      <c r="B631" s="33"/>
    </row>
    <row r="632" customFormat="false" ht="12.75" hidden="false" customHeight="false" outlineLevel="0" collapsed="false">
      <c r="A632" s="32"/>
      <c r="B632" s="33"/>
    </row>
    <row r="633" customFormat="false" ht="12.75" hidden="false" customHeight="false" outlineLevel="0" collapsed="false">
      <c r="A633" s="32"/>
      <c r="B633" s="33"/>
    </row>
    <row r="634" customFormat="false" ht="12.75" hidden="false" customHeight="false" outlineLevel="0" collapsed="false">
      <c r="A634" s="32"/>
      <c r="B634" s="33"/>
    </row>
    <row r="635" customFormat="false" ht="12.75" hidden="false" customHeight="false" outlineLevel="0" collapsed="false">
      <c r="A635" s="32"/>
      <c r="B635" s="33"/>
    </row>
    <row r="636" customFormat="false" ht="12.75" hidden="false" customHeight="false" outlineLevel="0" collapsed="false">
      <c r="A636" s="32"/>
      <c r="B636" s="33"/>
    </row>
    <row r="637" customFormat="false" ht="12.75" hidden="false" customHeight="false" outlineLevel="0" collapsed="false">
      <c r="A637" s="32"/>
      <c r="B637" s="33"/>
    </row>
    <row r="638" customFormat="false" ht="12.75" hidden="false" customHeight="false" outlineLevel="0" collapsed="false">
      <c r="A638" s="32"/>
      <c r="B638" s="33"/>
    </row>
    <row r="639" customFormat="false" ht="12.75" hidden="false" customHeight="false" outlineLevel="0" collapsed="false">
      <c r="A639" s="32"/>
      <c r="B639" s="33"/>
    </row>
    <row r="640" customFormat="false" ht="12.75" hidden="false" customHeight="false" outlineLevel="0" collapsed="false">
      <c r="A640" s="32"/>
      <c r="B640" s="33"/>
    </row>
    <row r="641" customFormat="false" ht="12.75" hidden="false" customHeight="false" outlineLevel="0" collapsed="false">
      <c r="A641" s="32"/>
      <c r="B641" s="33"/>
    </row>
    <row r="642" customFormat="false" ht="12.75" hidden="false" customHeight="false" outlineLevel="0" collapsed="false">
      <c r="A642" s="32"/>
      <c r="B642" s="33"/>
    </row>
    <row r="643" customFormat="false" ht="12.75" hidden="false" customHeight="false" outlineLevel="0" collapsed="false">
      <c r="A643" s="32"/>
      <c r="B643" s="33"/>
    </row>
    <row r="644" customFormat="false" ht="12.75" hidden="false" customHeight="false" outlineLevel="0" collapsed="false">
      <c r="A644" s="32"/>
      <c r="B644" s="33"/>
    </row>
    <row r="645" customFormat="false" ht="12.75" hidden="false" customHeight="false" outlineLevel="0" collapsed="false">
      <c r="A645" s="32"/>
      <c r="B645" s="33"/>
    </row>
    <row r="646" customFormat="false" ht="12.75" hidden="false" customHeight="false" outlineLevel="0" collapsed="false">
      <c r="A646" s="32"/>
      <c r="B646" s="33"/>
    </row>
    <row r="647" customFormat="false" ht="12.75" hidden="false" customHeight="false" outlineLevel="0" collapsed="false">
      <c r="A647" s="32"/>
      <c r="B647" s="33"/>
    </row>
    <row r="648" customFormat="false" ht="12.75" hidden="false" customHeight="false" outlineLevel="0" collapsed="false">
      <c r="A648" s="32"/>
      <c r="B648" s="33"/>
    </row>
    <row r="649" customFormat="false" ht="12.75" hidden="false" customHeight="false" outlineLevel="0" collapsed="false">
      <c r="A649" s="32"/>
      <c r="B649" s="33"/>
    </row>
    <row r="650" customFormat="false" ht="12.75" hidden="false" customHeight="false" outlineLevel="0" collapsed="false">
      <c r="A650" s="32"/>
      <c r="B650" s="33"/>
    </row>
    <row r="651" customFormat="false" ht="12.75" hidden="false" customHeight="false" outlineLevel="0" collapsed="false">
      <c r="A651" s="32"/>
      <c r="B651" s="33"/>
    </row>
    <row r="652" customFormat="false" ht="12.75" hidden="false" customHeight="false" outlineLevel="0" collapsed="false">
      <c r="A652" s="32"/>
      <c r="B652" s="33"/>
    </row>
    <row r="653" customFormat="false" ht="12.75" hidden="false" customHeight="false" outlineLevel="0" collapsed="false">
      <c r="A653" s="32"/>
      <c r="B653" s="33"/>
    </row>
    <row r="654" customFormat="false" ht="12.75" hidden="false" customHeight="false" outlineLevel="0" collapsed="false">
      <c r="A654" s="32"/>
      <c r="B654" s="33"/>
    </row>
    <row r="655" customFormat="false" ht="12.75" hidden="false" customHeight="false" outlineLevel="0" collapsed="false">
      <c r="A655" s="32"/>
      <c r="B655" s="33"/>
    </row>
    <row r="656" customFormat="false" ht="12.75" hidden="false" customHeight="false" outlineLevel="0" collapsed="false">
      <c r="A656" s="32"/>
      <c r="B656" s="33"/>
    </row>
    <row r="657" customFormat="false" ht="12.75" hidden="false" customHeight="false" outlineLevel="0" collapsed="false">
      <c r="A657" s="32"/>
      <c r="B657" s="33"/>
    </row>
    <row r="658" customFormat="false" ht="12.75" hidden="false" customHeight="false" outlineLevel="0" collapsed="false">
      <c r="A658" s="32"/>
      <c r="B658" s="33"/>
    </row>
    <row r="659" customFormat="false" ht="12.75" hidden="false" customHeight="false" outlineLevel="0" collapsed="false">
      <c r="A659" s="32"/>
      <c r="B659" s="33"/>
    </row>
    <row r="660" customFormat="false" ht="12.75" hidden="false" customHeight="false" outlineLevel="0" collapsed="false">
      <c r="A660" s="32"/>
      <c r="B660" s="33"/>
    </row>
    <row r="661" customFormat="false" ht="12.75" hidden="false" customHeight="false" outlineLevel="0" collapsed="false">
      <c r="A661" s="32"/>
      <c r="B661" s="33"/>
    </row>
    <row r="662" customFormat="false" ht="12.75" hidden="false" customHeight="false" outlineLevel="0" collapsed="false">
      <c r="A662" s="32"/>
      <c r="B662" s="33"/>
    </row>
    <row r="663" customFormat="false" ht="12.75" hidden="false" customHeight="false" outlineLevel="0" collapsed="false">
      <c r="A663" s="32"/>
      <c r="B663" s="33"/>
    </row>
    <row r="664" customFormat="false" ht="12.75" hidden="false" customHeight="false" outlineLevel="0" collapsed="false">
      <c r="A664" s="32"/>
      <c r="B664" s="33"/>
    </row>
    <row r="665" customFormat="false" ht="12.75" hidden="false" customHeight="false" outlineLevel="0" collapsed="false">
      <c r="A665" s="32"/>
      <c r="B665" s="33"/>
    </row>
    <row r="666" customFormat="false" ht="12.75" hidden="false" customHeight="false" outlineLevel="0" collapsed="false">
      <c r="A666" s="32"/>
      <c r="B666" s="33"/>
    </row>
    <row r="667" customFormat="false" ht="12.75" hidden="false" customHeight="false" outlineLevel="0" collapsed="false">
      <c r="A667" s="32"/>
      <c r="B667" s="33"/>
    </row>
    <row r="668" customFormat="false" ht="12.75" hidden="false" customHeight="false" outlineLevel="0" collapsed="false">
      <c r="A668" s="32"/>
      <c r="B668" s="33"/>
    </row>
    <row r="669" customFormat="false" ht="12.75" hidden="false" customHeight="false" outlineLevel="0" collapsed="false">
      <c r="A669" s="32"/>
      <c r="B669" s="33"/>
    </row>
    <row r="670" customFormat="false" ht="12.75" hidden="false" customHeight="false" outlineLevel="0" collapsed="false">
      <c r="A670" s="32"/>
      <c r="B670" s="33"/>
    </row>
    <row r="671" customFormat="false" ht="12.75" hidden="false" customHeight="false" outlineLevel="0" collapsed="false">
      <c r="A671" s="32"/>
      <c r="B671" s="33"/>
    </row>
    <row r="672" customFormat="false" ht="12.75" hidden="false" customHeight="false" outlineLevel="0" collapsed="false">
      <c r="A672" s="32"/>
      <c r="B672" s="33"/>
    </row>
    <row r="673" customFormat="false" ht="12.75" hidden="false" customHeight="false" outlineLevel="0" collapsed="false">
      <c r="A673" s="32"/>
      <c r="B673" s="33"/>
    </row>
    <row r="674" customFormat="false" ht="12.75" hidden="false" customHeight="false" outlineLevel="0" collapsed="false">
      <c r="A674" s="32"/>
      <c r="B674" s="33"/>
    </row>
    <row r="675" customFormat="false" ht="12.75" hidden="false" customHeight="false" outlineLevel="0" collapsed="false">
      <c r="A675" s="32"/>
      <c r="B675" s="33"/>
    </row>
    <row r="676" customFormat="false" ht="12.75" hidden="false" customHeight="false" outlineLevel="0" collapsed="false">
      <c r="A676" s="32"/>
      <c r="B676" s="33"/>
    </row>
    <row r="677" customFormat="false" ht="12.75" hidden="false" customHeight="false" outlineLevel="0" collapsed="false">
      <c r="A677" s="32"/>
      <c r="B677" s="33"/>
    </row>
    <row r="678" customFormat="false" ht="12.75" hidden="false" customHeight="false" outlineLevel="0" collapsed="false">
      <c r="A678" s="32"/>
      <c r="B678" s="33"/>
    </row>
    <row r="679" customFormat="false" ht="12.75" hidden="false" customHeight="false" outlineLevel="0" collapsed="false">
      <c r="A679" s="32"/>
      <c r="B679" s="33"/>
    </row>
    <row r="680" customFormat="false" ht="12.75" hidden="false" customHeight="false" outlineLevel="0" collapsed="false">
      <c r="A680" s="32"/>
      <c r="B680" s="33"/>
    </row>
    <row r="681" customFormat="false" ht="12.75" hidden="false" customHeight="false" outlineLevel="0" collapsed="false">
      <c r="A681" s="32"/>
      <c r="B681" s="33"/>
    </row>
    <row r="682" customFormat="false" ht="12.75" hidden="false" customHeight="false" outlineLevel="0" collapsed="false">
      <c r="A682" s="32"/>
      <c r="B682" s="33"/>
    </row>
    <row r="683" customFormat="false" ht="12.75" hidden="false" customHeight="false" outlineLevel="0" collapsed="false">
      <c r="A683" s="32"/>
      <c r="B683" s="33"/>
    </row>
    <row r="684" customFormat="false" ht="12.75" hidden="false" customHeight="false" outlineLevel="0" collapsed="false">
      <c r="A684" s="32"/>
      <c r="B684" s="33"/>
    </row>
    <row r="685" customFormat="false" ht="12.75" hidden="false" customHeight="false" outlineLevel="0" collapsed="false">
      <c r="A685" s="32"/>
      <c r="B685" s="33"/>
    </row>
    <row r="686" customFormat="false" ht="12.75" hidden="false" customHeight="false" outlineLevel="0" collapsed="false">
      <c r="A686" s="32"/>
      <c r="B686" s="33"/>
    </row>
    <row r="687" customFormat="false" ht="12.75" hidden="false" customHeight="false" outlineLevel="0" collapsed="false">
      <c r="A687" s="32"/>
      <c r="B687" s="33"/>
    </row>
    <row r="688" customFormat="false" ht="12.75" hidden="false" customHeight="false" outlineLevel="0" collapsed="false">
      <c r="A688" s="32"/>
      <c r="B688" s="33"/>
    </row>
    <row r="689" customFormat="false" ht="12.75" hidden="false" customHeight="false" outlineLevel="0" collapsed="false">
      <c r="A689" s="32"/>
      <c r="B689" s="33"/>
    </row>
    <row r="690" customFormat="false" ht="12.75" hidden="false" customHeight="false" outlineLevel="0" collapsed="false">
      <c r="A690" s="32"/>
      <c r="B690" s="33"/>
    </row>
    <row r="691" customFormat="false" ht="12.75" hidden="false" customHeight="false" outlineLevel="0" collapsed="false">
      <c r="A691" s="32"/>
      <c r="B691" s="33"/>
    </row>
    <row r="692" customFormat="false" ht="12.75" hidden="false" customHeight="false" outlineLevel="0" collapsed="false">
      <c r="A692" s="32"/>
      <c r="B692" s="33"/>
    </row>
    <row r="693" customFormat="false" ht="12.75" hidden="false" customHeight="false" outlineLevel="0" collapsed="false">
      <c r="A693" s="32"/>
      <c r="B693" s="33"/>
    </row>
    <row r="694" customFormat="false" ht="12.75" hidden="false" customHeight="false" outlineLevel="0" collapsed="false">
      <c r="A694" s="32"/>
      <c r="B694" s="33"/>
    </row>
    <row r="695" customFormat="false" ht="12.75" hidden="false" customHeight="false" outlineLevel="0" collapsed="false">
      <c r="A695" s="32"/>
      <c r="B695" s="33"/>
    </row>
    <row r="696" customFormat="false" ht="12.75" hidden="false" customHeight="false" outlineLevel="0" collapsed="false">
      <c r="A696" s="32"/>
      <c r="B696" s="33"/>
    </row>
    <row r="697" customFormat="false" ht="12.75" hidden="false" customHeight="false" outlineLevel="0" collapsed="false">
      <c r="A697" s="32"/>
      <c r="B697" s="33"/>
    </row>
    <row r="698" customFormat="false" ht="12.75" hidden="false" customHeight="false" outlineLevel="0" collapsed="false">
      <c r="A698" s="32"/>
      <c r="B698" s="33"/>
    </row>
    <row r="699" customFormat="false" ht="12.75" hidden="false" customHeight="false" outlineLevel="0" collapsed="false">
      <c r="A699" s="32"/>
      <c r="B699" s="33"/>
    </row>
    <row r="700" customFormat="false" ht="12.75" hidden="false" customHeight="false" outlineLevel="0" collapsed="false">
      <c r="A700" s="32"/>
      <c r="B700" s="33"/>
    </row>
    <row r="701" customFormat="false" ht="12.75" hidden="false" customHeight="false" outlineLevel="0" collapsed="false">
      <c r="A701" s="32"/>
      <c r="B701" s="33"/>
    </row>
    <row r="702" customFormat="false" ht="12.75" hidden="false" customHeight="false" outlineLevel="0" collapsed="false">
      <c r="A702" s="32"/>
      <c r="B702" s="33"/>
    </row>
    <row r="703" customFormat="false" ht="12.75" hidden="false" customHeight="false" outlineLevel="0" collapsed="false">
      <c r="A703" s="32"/>
      <c r="B703" s="33"/>
    </row>
    <row r="704" customFormat="false" ht="12.75" hidden="false" customHeight="false" outlineLevel="0" collapsed="false">
      <c r="A704" s="32"/>
      <c r="B704" s="33"/>
    </row>
    <row r="705" customFormat="false" ht="12.75" hidden="false" customHeight="false" outlineLevel="0" collapsed="false">
      <c r="A705" s="32"/>
      <c r="B705" s="33"/>
    </row>
    <row r="706" customFormat="false" ht="12.75" hidden="false" customHeight="false" outlineLevel="0" collapsed="false">
      <c r="A706" s="32"/>
      <c r="B706" s="33"/>
    </row>
    <row r="707" customFormat="false" ht="12.75" hidden="false" customHeight="false" outlineLevel="0" collapsed="false">
      <c r="A707" s="32"/>
      <c r="B707" s="33"/>
    </row>
    <row r="708" customFormat="false" ht="12.75" hidden="false" customHeight="false" outlineLevel="0" collapsed="false">
      <c r="A708" s="32"/>
      <c r="B708" s="33"/>
    </row>
    <row r="709" customFormat="false" ht="12.75" hidden="false" customHeight="false" outlineLevel="0" collapsed="false">
      <c r="A709" s="32"/>
      <c r="B709" s="33"/>
    </row>
    <row r="710" customFormat="false" ht="12.75" hidden="false" customHeight="false" outlineLevel="0" collapsed="false">
      <c r="A710" s="32"/>
      <c r="B710" s="33"/>
    </row>
    <row r="711" customFormat="false" ht="12.75" hidden="false" customHeight="false" outlineLevel="0" collapsed="false">
      <c r="A711" s="32"/>
      <c r="B711" s="33"/>
    </row>
    <row r="712" customFormat="false" ht="12.75" hidden="false" customHeight="false" outlineLevel="0" collapsed="false">
      <c r="A712" s="32"/>
      <c r="B712" s="33"/>
    </row>
    <row r="713" customFormat="false" ht="12.75" hidden="false" customHeight="false" outlineLevel="0" collapsed="false">
      <c r="A713" s="32"/>
      <c r="B713" s="33"/>
    </row>
    <row r="714" customFormat="false" ht="12.75" hidden="false" customHeight="false" outlineLevel="0" collapsed="false">
      <c r="A714" s="32"/>
      <c r="B714" s="33"/>
    </row>
    <row r="715" customFormat="false" ht="12.75" hidden="false" customHeight="false" outlineLevel="0" collapsed="false">
      <c r="A715" s="32"/>
      <c r="B715" s="33"/>
    </row>
    <row r="716" customFormat="false" ht="12.75" hidden="false" customHeight="false" outlineLevel="0" collapsed="false">
      <c r="A716" s="32"/>
      <c r="B716" s="33"/>
    </row>
    <row r="717" customFormat="false" ht="12.75" hidden="false" customHeight="false" outlineLevel="0" collapsed="false">
      <c r="A717" s="32"/>
      <c r="B717" s="33"/>
    </row>
    <row r="718" customFormat="false" ht="12.75" hidden="false" customHeight="false" outlineLevel="0" collapsed="false">
      <c r="A718" s="32"/>
      <c r="B718" s="33"/>
    </row>
    <row r="719" customFormat="false" ht="12.75" hidden="false" customHeight="false" outlineLevel="0" collapsed="false">
      <c r="A719" s="32"/>
      <c r="B719" s="33"/>
    </row>
    <row r="720" customFormat="false" ht="12.75" hidden="false" customHeight="false" outlineLevel="0" collapsed="false">
      <c r="A720" s="32"/>
      <c r="B720" s="33"/>
    </row>
    <row r="721" customFormat="false" ht="12.75" hidden="false" customHeight="false" outlineLevel="0" collapsed="false">
      <c r="A721" s="32"/>
      <c r="B721" s="33"/>
    </row>
    <row r="722" customFormat="false" ht="12.75" hidden="false" customHeight="false" outlineLevel="0" collapsed="false">
      <c r="A722" s="32"/>
      <c r="B722" s="33"/>
    </row>
    <row r="723" customFormat="false" ht="12.75" hidden="false" customHeight="false" outlineLevel="0" collapsed="false">
      <c r="A723" s="32"/>
      <c r="B723" s="33"/>
    </row>
    <row r="724" customFormat="false" ht="12.75" hidden="false" customHeight="false" outlineLevel="0" collapsed="false">
      <c r="A724" s="32"/>
      <c r="B724" s="33"/>
    </row>
    <row r="725" customFormat="false" ht="12.75" hidden="false" customHeight="false" outlineLevel="0" collapsed="false">
      <c r="A725" s="32"/>
      <c r="B725" s="33"/>
    </row>
    <row r="726" customFormat="false" ht="12.75" hidden="false" customHeight="false" outlineLevel="0" collapsed="false">
      <c r="A726" s="32"/>
      <c r="B726" s="33"/>
    </row>
    <row r="727" customFormat="false" ht="12.75" hidden="false" customHeight="false" outlineLevel="0" collapsed="false">
      <c r="A727" s="32"/>
      <c r="B727" s="33"/>
    </row>
    <row r="728" customFormat="false" ht="12.75" hidden="false" customHeight="false" outlineLevel="0" collapsed="false">
      <c r="A728" s="32"/>
      <c r="B728" s="33"/>
    </row>
    <row r="729" customFormat="false" ht="12.75" hidden="false" customHeight="false" outlineLevel="0" collapsed="false">
      <c r="A729" s="32"/>
      <c r="B729" s="33"/>
    </row>
    <row r="730" customFormat="false" ht="12.75" hidden="false" customHeight="false" outlineLevel="0" collapsed="false">
      <c r="A730" s="32"/>
      <c r="B730" s="33"/>
    </row>
    <row r="731" customFormat="false" ht="12.75" hidden="false" customHeight="false" outlineLevel="0" collapsed="false">
      <c r="A731" s="32"/>
      <c r="B731" s="33"/>
    </row>
    <row r="732" customFormat="false" ht="12.75" hidden="false" customHeight="false" outlineLevel="0" collapsed="false">
      <c r="A732" s="32"/>
      <c r="B732" s="33"/>
    </row>
    <row r="733" customFormat="false" ht="12.75" hidden="false" customHeight="false" outlineLevel="0" collapsed="false">
      <c r="A733" s="32"/>
      <c r="B733" s="33"/>
    </row>
    <row r="734" customFormat="false" ht="12.75" hidden="false" customHeight="false" outlineLevel="0" collapsed="false">
      <c r="A734" s="32"/>
      <c r="B734" s="33"/>
    </row>
    <row r="735" customFormat="false" ht="12.75" hidden="false" customHeight="false" outlineLevel="0" collapsed="false">
      <c r="A735" s="32"/>
      <c r="B735" s="33"/>
    </row>
    <row r="736" customFormat="false" ht="12.75" hidden="false" customHeight="false" outlineLevel="0" collapsed="false">
      <c r="A736" s="32"/>
      <c r="B736" s="33"/>
    </row>
    <row r="737" customFormat="false" ht="12.75" hidden="false" customHeight="false" outlineLevel="0" collapsed="false">
      <c r="A737" s="32"/>
      <c r="B737" s="33"/>
    </row>
    <row r="738" customFormat="false" ht="12.75" hidden="false" customHeight="false" outlineLevel="0" collapsed="false">
      <c r="A738" s="32"/>
      <c r="B738" s="33"/>
    </row>
    <row r="739" customFormat="false" ht="12.75" hidden="false" customHeight="false" outlineLevel="0" collapsed="false">
      <c r="A739" s="32"/>
      <c r="B739" s="33"/>
    </row>
    <row r="740" customFormat="false" ht="12.75" hidden="false" customHeight="false" outlineLevel="0" collapsed="false">
      <c r="A740" s="32"/>
      <c r="B740" s="33"/>
    </row>
    <row r="741" customFormat="false" ht="12.75" hidden="false" customHeight="false" outlineLevel="0" collapsed="false">
      <c r="A741" s="32"/>
      <c r="B741" s="33"/>
    </row>
    <row r="742" customFormat="false" ht="12.75" hidden="false" customHeight="false" outlineLevel="0" collapsed="false">
      <c r="A742" s="32"/>
      <c r="B742" s="33"/>
    </row>
    <row r="743" customFormat="false" ht="12.75" hidden="false" customHeight="false" outlineLevel="0" collapsed="false">
      <c r="A743" s="32"/>
      <c r="B743" s="33"/>
    </row>
    <row r="744" customFormat="false" ht="12.75" hidden="false" customHeight="false" outlineLevel="0" collapsed="false">
      <c r="A744" s="32"/>
      <c r="B744" s="33"/>
    </row>
    <row r="745" customFormat="false" ht="12.75" hidden="false" customHeight="false" outlineLevel="0" collapsed="false">
      <c r="A745" s="32"/>
      <c r="B745" s="33"/>
    </row>
    <row r="746" customFormat="false" ht="12.75" hidden="false" customHeight="false" outlineLevel="0" collapsed="false">
      <c r="A746" s="32"/>
      <c r="B746" s="33"/>
    </row>
    <row r="747" customFormat="false" ht="12.75" hidden="false" customHeight="false" outlineLevel="0" collapsed="false">
      <c r="A747" s="32"/>
      <c r="B747" s="33"/>
    </row>
    <row r="748" customFormat="false" ht="12.75" hidden="false" customHeight="false" outlineLevel="0" collapsed="false">
      <c r="A748" s="32"/>
      <c r="B748" s="33"/>
    </row>
    <row r="749" customFormat="false" ht="12.75" hidden="false" customHeight="false" outlineLevel="0" collapsed="false">
      <c r="A749" s="32"/>
      <c r="B749" s="33"/>
    </row>
    <row r="750" customFormat="false" ht="12.75" hidden="false" customHeight="false" outlineLevel="0" collapsed="false">
      <c r="A750" s="32"/>
      <c r="B750" s="33"/>
    </row>
    <row r="751" customFormat="false" ht="12.75" hidden="false" customHeight="false" outlineLevel="0" collapsed="false">
      <c r="A751" s="32"/>
      <c r="B751" s="33"/>
    </row>
    <row r="752" customFormat="false" ht="12.75" hidden="false" customHeight="false" outlineLevel="0" collapsed="false">
      <c r="A752" s="32"/>
      <c r="B752" s="33"/>
    </row>
    <row r="753" customFormat="false" ht="12.75" hidden="false" customHeight="false" outlineLevel="0" collapsed="false">
      <c r="A753" s="32"/>
      <c r="B753" s="33"/>
    </row>
    <row r="754" customFormat="false" ht="12.75" hidden="false" customHeight="false" outlineLevel="0" collapsed="false">
      <c r="A754" s="32"/>
      <c r="B754" s="33"/>
    </row>
    <row r="755" customFormat="false" ht="12.75" hidden="false" customHeight="false" outlineLevel="0" collapsed="false">
      <c r="A755" s="32"/>
      <c r="B755" s="33"/>
    </row>
    <row r="756" customFormat="false" ht="12.75" hidden="false" customHeight="false" outlineLevel="0" collapsed="false">
      <c r="A756" s="32"/>
      <c r="B756" s="33"/>
    </row>
    <row r="757" customFormat="false" ht="12.75" hidden="false" customHeight="false" outlineLevel="0" collapsed="false">
      <c r="A757" s="32"/>
      <c r="B757" s="33"/>
    </row>
    <row r="758" customFormat="false" ht="12.75" hidden="false" customHeight="false" outlineLevel="0" collapsed="false">
      <c r="A758" s="32"/>
      <c r="B758" s="33"/>
    </row>
    <row r="759" customFormat="false" ht="12.75" hidden="false" customHeight="false" outlineLevel="0" collapsed="false">
      <c r="A759" s="32"/>
      <c r="B759" s="33"/>
    </row>
    <row r="760" customFormat="false" ht="12.75" hidden="false" customHeight="false" outlineLevel="0" collapsed="false">
      <c r="A760" s="32"/>
      <c r="B760" s="33"/>
    </row>
    <row r="761" customFormat="false" ht="12.75" hidden="false" customHeight="false" outlineLevel="0" collapsed="false">
      <c r="A761" s="32"/>
      <c r="B761" s="33"/>
    </row>
    <row r="762" customFormat="false" ht="12.75" hidden="false" customHeight="false" outlineLevel="0" collapsed="false">
      <c r="A762" s="32"/>
      <c r="B762" s="33"/>
    </row>
    <row r="763" customFormat="false" ht="12.75" hidden="false" customHeight="false" outlineLevel="0" collapsed="false">
      <c r="A763" s="32"/>
      <c r="B763" s="33"/>
    </row>
    <row r="764" customFormat="false" ht="12.75" hidden="false" customHeight="false" outlineLevel="0" collapsed="false">
      <c r="A764" s="32"/>
      <c r="B764" s="33"/>
    </row>
    <row r="765" customFormat="false" ht="12.75" hidden="false" customHeight="false" outlineLevel="0" collapsed="false">
      <c r="A765" s="32"/>
      <c r="B765" s="33"/>
    </row>
    <row r="766" customFormat="false" ht="12.75" hidden="false" customHeight="false" outlineLevel="0" collapsed="false">
      <c r="A766" s="32"/>
      <c r="B766" s="33"/>
    </row>
    <row r="767" customFormat="false" ht="12.75" hidden="false" customHeight="false" outlineLevel="0" collapsed="false">
      <c r="A767" s="32"/>
      <c r="B767" s="33"/>
    </row>
    <row r="768" customFormat="false" ht="12.75" hidden="false" customHeight="false" outlineLevel="0" collapsed="false">
      <c r="A768" s="32"/>
      <c r="B768" s="33"/>
    </row>
    <row r="769" customFormat="false" ht="12.75" hidden="false" customHeight="false" outlineLevel="0" collapsed="false">
      <c r="A769" s="32"/>
      <c r="B769" s="33"/>
    </row>
    <row r="770" customFormat="false" ht="12.75" hidden="false" customHeight="false" outlineLevel="0" collapsed="false">
      <c r="A770" s="32"/>
      <c r="B770" s="33"/>
    </row>
    <row r="771" customFormat="false" ht="12.75" hidden="false" customHeight="false" outlineLevel="0" collapsed="false">
      <c r="A771" s="32"/>
      <c r="B771" s="33"/>
    </row>
    <row r="772" customFormat="false" ht="12.75" hidden="false" customHeight="false" outlineLevel="0" collapsed="false">
      <c r="A772" s="32"/>
      <c r="B772" s="33"/>
    </row>
    <row r="773" customFormat="false" ht="12.75" hidden="false" customHeight="false" outlineLevel="0" collapsed="false">
      <c r="A773" s="32"/>
      <c r="B773" s="33"/>
    </row>
    <row r="774" customFormat="false" ht="12.75" hidden="false" customHeight="false" outlineLevel="0" collapsed="false">
      <c r="A774" s="32"/>
      <c r="B774" s="33"/>
    </row>
    <row r="775" customFormat="false" ht="12.75" hidden="false" customHeight="false" outlineLevel="0" collapsed="false">
      <c r="A775" s="32"/>
      <c r="B775" s="33"/>
    </row>
    <row r="776" customFormat="false" ht="12.75" hidden="false" customHeight="false" outlineLevel="0" collapsed="false">
      <c r="A776" s="32"/>
      <c r="B776" s="33"/>
    </row>
    <row r="777" customFormat="false" ht="12.75" hidden="false" customHeight="false" outlineLevel="0" collapsed="false">
      <c r="A777" s="32"/>
      <c r="B777" s="33"/>
    </row>
    <row r="778" customFormat="false" ht="12.75" hidden="false" customHeight="false" outlineLevel="0" collapsed="false">
      <c r="A778" s="32"/>
      <c r="B778" s="33"/>
    </row>
    <row r="779" customFormat="false" ht="12.75" hidden="false" customHeight="false" outlineLevel="0" collapsed="false">
      <c r="A779" s="32"/>
      <c r="B779" s="33"/>
    </row>
    <row r="780" customFormat="false" ht="12.75" hidden="false" customHeight="false" outlineLevel="0" collapsed="false">
      <c r="A780" s="32"/>
      <c r="B780" s="33"/>
    </row>
    <row r="781" customFormat="false" ht="12.75" hidden="false" customHeight="false" outlineLevel="0" collapsed="false">
      <c r="A781" s="32"/>
      <c r="B781" s="33"/>
    </row>
    <row r="782" customFormat="false" ht="12.75" hidden="false" customHeight="false" outlineLevel="0" collapsed="false">
      <c r="A782" s="32"/>
      <c r="B782" s="33"/>
    </row>
    <row r="783" customFormat="false" ht="12.75" hidden="false" customHeight="false" outlineLevel="0" collapsed="false">
      <c r="A783" s="32"/>
      <c r="B783" s="33"/>
    </row>
    <row r="784" customFormat="false" ht="12.75" hidden="false" customHeight="false" outlineLevel="0" collapsed="false">
      <c r="A784" s="32"/>
      <c r="B784" s="33"/>
    </row>
    <row r="785" customFormat="false" ht="12.75" hidden="false" customHeight="false" outlineLevel="0" collapsed="false">
      <c r="A785" s="32"/>
      <c r="B785" s="33"/>
    </row>
    <row r="786" customFormat="false" ht="12.75" hidden="false" customHeight="false" outlineLevel="0" collapsed="false">
      <c r="A786" s="32"/>
      <c r="B786" s="33"/>
    </row>
    <row r="787" customFormat="false" ht="12.75" hidden="false" customHeight="false" outlineLevel="0" collapsed="false">
      <c r="A787" s="32"/>
      <c r="B787" s="33"/>
    </row>
    <row r="788" customFormat="false" ht="12.75" hidden="false" customHeight="false" outlineLevel="0" collapsed="false">
      <c r="A788" s="32"/>
      <c r="B788" s="33"/>
    </row>
    <row r="789" customFormat="false" ht="12.75" hidden="false" customHeight="false" outlineLevel="0" collapsed="false">
      <c r="A789" s="32"/>
      <c r="B789" s="33"/>
    </row>
    <row r="790" customFormat="false" ht="12.75" hidden="false" customHeight="false" outlineLevel="0" collapsed="false">
      <c r="A790" s="32"/>
      <c r="B790" s="33"/>
    </row>
    <row r="791" customFormat="false" ht="12.75" hidden="false" customHeight="false" outlineLevel="0" collapsed="false">
      <c r="A791" s="32"/>
      <c r="B791" s="33"/>
    </row>
    <row r="792" customFormat="false" ht="12.75" hidden="false" customHeight="false" outlineLevel="0" collapsed="false">
      <c r="A792" s="32"/>
      <c r="B792" s="33"/>
    </row>
    <row r="793" customFormat="false" ht="12.75" hidden="false" customHeight="false" outlineLevel="0" collapsed="false">
      <c r="A793" s="32"/>
      <c r="B793" s="33"/>
    </row>
    <row r="794" customFormat="false" ht="12.75" hidden="false" customHeight="false" outlineLevel="0" collapsed="false">
      <c r="A794" s="32"/>
      <c r="B794" s="33"/>
    </row>
    <row r="795" customFormat="false" ht="12.75" hidden="false" customHeight="false" outlineLevel="0" collapsed="false">
      <c r="A795" s="32"/>
      <c r="B795" s="33"/>
    </row>
    <row r="796" customFormat="false" ht="12.75" hidden="false" customHeight="false" outlineLevel="0" collapsed="false">
      <c r="A796" s="32"/>
      <c r="B796" s="33"/>
    </row>
    <row r="797" customFormat="false" ht="12.75" hidden="false" customHeight="false" outlineLevel="0" collapsed="false">
      <c r="A797" s="32"/>
      <c r="B797" s="33"/>
    </row>
    <row r="798" customFormat="false" ht="12.75" hidden="false" customHeight="false" outlineLevel="0" collapsed="false">
      <c r="A798" s="32"/>
      <c r="B798" s="33"/>
    </row>
    <row r="799" customFormat="false" ht="12.75" hidden="false" customHeight="false" outlineLevel="0" collapsed="false">
      <c r="A799" s="32"/>
      <c r="B799" s="33"/>
    </row>
    <row r="800" customFormat="false" ht="12.75" hidden="false" customHeight="false" outlineLevel="0" collapsed="false">
      <c r="A800" s="32"/>
      <c r="B800" s="33"/>
    </row>
    <row r="801" customFormat="false" ht="12.75" hidden="false" customHeight="false" outlineLevel="0" collapsed="false">
      <c r="A801" s="32"/>
      <c r="B801" s="33"/>
    </row>
    <row r="802" customFormat="false" ht="12.75" hidden="false" customHeight="false" outlineLevel="0" collapsed="false">
      <c r="A802" s="32"/>
      <c r="B802" s="33"/>
    </row>
    <row r="803" customFormat="false" ht="12.75" hidden="false" customHeight="false" outlineLevel="0" collapsed="false">
      <c r="A803" s="32"/>
      <c r="B803" s="33"/>
    </row>
    <row r="804" customFormat="false" ht="12.75" hidden="false" customHeight="false" outlineLevel="0" collapsed="false">
      <c r="A804" s="32"/>
      <c r="B804" s="33"/>
    </row>
    <row r="805" customFormat="false" ht="12.75" hidden="false" customHeight="false" outlineLevel="0" collapsed="false">
      <c r="A805" s="32"/>
      <c r="B805" s="33"/>
    </row>
    <row r="806" customFormat="false" ht="12.75" hidden="false" customHeight="false" outlineLevel="0" collapsed="false">
      <c r="A806" s="32"/>
      <c r="B806" s="33"/>
    </row>
    <row r="807" customFormat="false" ht="12.75" hidden="false" customHeight="false" outlineLevel="0" collapsed="false">
      <c r="A807" s="32"/>
      <c r="B807" s="33"/>
    </row>
    <row r="808" customFormat="false" ht="12.75" hidden="false" customHeight="false" outlineLevel="0" collapsed="false">
      <c r="A808" s="32"/>
      <c r="B808" s="33"/>
    </row>
    <row r="809" customFormat="false" ht="12.75" hidden="false" customHeight="false" outlineLevel="0" collapsed="false">
      <c r="A809" s="32"/>
      <c r="B809" s="33"/>
    </row>
    <row r="810" customFormat="false" ht="12.75" hidden="false" customHeight="false" outlineLevel="0" collapsed="false">
      <c r="A810" s="32"/>
      <c r="B810" s="33"/>
    </row>
    <row r="811" customFormat="false" ht="12.75" hidden="false" customHeight="false" outlineLevel="0" collapsed="false">
      <c r="A811" s="32"/>
      <c r="B811" s="33"/>
    </row>
    <row r="812" customFormat="false" ht="12.75" hidden="false" customHeight="false" outlineLevel="0" collapsed="false">
      <c r="A812" s="32"/>
      <c r="B812" s="33"/>
    </row>
    <row r="813" customFormat="false" ht="12.75" hidden="false" customHeight="false" outlineLevel="0" collapsed="false">
      <c r="A813" s="32"/>
      <c r="B813" s="33"/>
    </row>
    <row r="814" customFormat="false" ht="12.75" hidden="false" customHeight="false" outlineLevel="0" collapsed="false">
      <c r="A814" s="32"/>
      <c r="B814" s="33"/>
    </row>
    <row r="815" customFormat="false" ht="12.75" hidden="false" customHeight="false" outlineLevel="0" collapsed="false">
      <c r="A815" s="32"/>
      <c r="B815" s="33"/>
    </row>
    <row r="816" customFormat="false" ht="12.75" hidden="false" customHeight="false" outlineLevel="0" collapsed="false">
      <c r="A816" s="32"/>
      <c r="B816" s="33"/>
    </row>
    <row r="817" customFormat="false" ht="12.75" hidden="false" customHeight="false" outlineLevel="0" collapsed="false">
      <c r="A817" s="32"/>
      <c r="B817" s="33"/>
    </row>
    <row r="818" customFormat="false" ht="12.75" hidden="false" customHeight="false" outlineLevel="0" collapsed="false">
      <c r="A818" s="32"/>
      <c r="B818" s="33"/>
    </row>
    <row r="819" customFormat="false" ht="12.75" hidden="false" customHeight="false" outlineLevel="0" collapsed="false">
      <c r="A819" s="32"/>
      <c r="B819" s="33"/>
    </row>
    <row r="820" customFormat="false" ht="12.75" hidden="false" customHeight="false" outlineLevel="0" collapsed="false">
      <c r="A820" s="32"/>
      <c r="B820" s="33"/>
    </row>
    <row r="821" customFormat="false" ht="12.75" hidden="false" customHeight="false" outlineLevel="0" collapsed="false">
      <c r="A821" s="32"/>
      <c r="B821" s="33"/>
    </row>
    <row r="822" customFormat="false" ht="12.75" hidden="false" customHeight="false" outlineLevel="0" collapsed="false">
      <c r="A822" s="32"/>
      <c r="B822" s="33"/>
    </row>
    <row r="823" customFormat="false" ht="12.75" hidden="false" customHeight="false" outlineLevel="0" collapsed="false">
      <c r="A823" s="32"/>
      <c r="B823" s="33"/>
    </row>
    <row r="824" customFormat="false" ht="12.75" hidden="false" customHeight="false" outlineLevel="0" collapsed="false">
      <c r="A824" s="32"/>
      <c r="B824" s="33"/>
    </row>
    <row r="825" customFormat="false" ht="12.75" hidden="false" customHeight="false" outlineLevel="0" collapsed="false">
      <c r="A825" s="32"/>
      <c r="B825" s="33"/>
    </row>
    <row r="826" customFormat="false" ht="12.75" hidden="false" customHeight="false" outlineLevel="0" collapsed="false">
      <c r="A826" s="32"/>
      <c r="B826" s="33"/>
    </row>
    <row r="827" customFormat="false" ht="12.75" hidden="false" customHeight="false" outlineLevel="0" collapsed="false">
      <c r="A827" s="32"/>
      <c r="B827" s="33"/>
    </row>
    <row r="828" customFormat="false" ht="12.75" hidden="false" customHeight="false" outlineLevel="0" collapsed="false">
      <c r="A828" s="32"/>
      <c r="B828" s="33"/>
    </row>
    <row r="829" customFormat="false" ht="12.75" hidden="false" customHeight="false" outlineLevel="0" collapsed="false">
      <c r="A829" s="32"/>
      <c r="B829" s="33"/>
    </row>
    <row r="830" customFormat="false" ht="12.75" hidden="false" customHeight="false" outlineLevel="0" collapsed="false">
      <c r="A830" s="32"/>
      <c r="B830" s="33"/>
    </row>
    <row r="831" customFormat="false" ht="12.75" hidden="false" customHeight="false" outlineLevel="0" collapsed="false">
      <c r="A831" s="32"/>
      <c r="B831" s="33"/>
    </row>
    <row r="832" customFormat="false" ht="12.75" hidden="false" customHeight="false" outlineLevel="0" collapsed="false">
      <c r="A832" s="32"/>
      <c r="B832" s="33"/>
    </row>
    <row r="833" customFormat="false" ht="12.75" hidden="false" customHeight="false" outlineLevel="0" collapsed="false">
      <c r="A833" s="32"/>
      <c r="B833" s="33"/>
    </row>
    <row r="834" customFormat="false" ht="12.75" hidden="false" customHeight="false" outlineLevel="0" collapsed="false">
      <c r="A834" s="32"/>
      <c r="B834" s="33"/>
    </row>
    <row r="835" customFormat="false" ht="12.75" hidden="false" customHeight="false" outlineLevel="0" collapsed="false">
      <c r="A835" s="32"/>
      <c r="B835" s="33"/>
    </row>
    <row r="836" customFormat="false" ht="12.75" hidden="false" customHeight="false" outlineLevel="0" collapsed="false">
      <c r="A836" s="32"/>
      <c r="B836" s="33"/>
    </row>
    <row r="837" customFormat="false" ht="12.75" hidden="false" customHeight="false" outlineLevel="0" collapsed="false">
      <c r="A837" s="32"/>
      <c r="B837" s="33"/>
    </row>
    <row r="838" customFormat="false" ht="12.75" hidden="false" customHeight="false" outlineLevel="0" collapsed="false">
      <c r="A838" s="32"/>
      <c r="B838" s="33"/>
    </row>
    <row r="839" customFormat="false" ht="12.75" hidden="false" customHeight="false" outlineLevel="0" collapsed="false">
      <c r="A839" s="32"/>
      <c r="B839" s="33"/>
    </row>
    <row r="840" customFormat="false" ht="12.75" hidden="false" customHeight="false" outlineLevel="0" collapsed="false">
      <c r="A840" s="32"/>
      <c r="B840" s="33"/>
    </row>
    <row r="841" customFormat="false" ht="12.75" hidden="false" customHeight="false" outlineLevel="0" collapsed="false">
      <c r="A841" s="32"/>
      <c r="B841" s="33"/>
    </row>
    <row r="842" customFormat="false" ht="12.75" hidden="false" customHeight="false" outlineLevel="0" collapsed="false">
      <c r="A842" s="32"/>
      <c r="B842" s="33"/>
    </row>
    <row r="843" customFormat="false" ht="12.75" hidden="false" customHeight="false" outlineLevel="0" collapsed="false">
      <c r="A843" s="32"/>
      <c r="B843" s="33"/>
    </row>
    <row r="844" customFormat="false" ht="12.75" hidden="false" customHeight="false" outlineLevel="0" collapsed="false">
      <c r="A844" s="32"/>
      <c r="B844" s="33"/>
    </row>
    <row r="845" customFormat="false" ht="12.75" hidden="false" customHeight="false" outlineLevel="0" collapsed="false">
      <c r="A845" s="32"/>
      <c r="B845" s="33"/>
    </row>
    <row r="846" customFormat="false" ht="12.75" hidden="false" customHeight="false" outlineLevel="0" collapsed="false">
      <c r="A846" s="32"/>
      <c r="B846" s="33"/>
    </row>
    <row r="847" customFormat="false" ht="12.75" hidden="false" customHeight="false" outlineLevel="0" collapsed="false">
      <c r="A847" s="32"/>
      <c r="B847" s="33"/>
    </row>
    <row r="848" customFormat="false" ht="12.75" hidden="false" customHeight="false" outlineLevel="0" collapsed="false">
      <c r="A848" s="32"/>
      <c r="B848" s="33"/>
    </row>
    <row r="849" customFormat="false" ht="12.75" hidden="false" customHeight="false" outlineLevel="0" collapsed="false">
      <c r="A849" s="32"/>
      <c r="B849" s="33"/>
    </row>
    <row r="850" customFormat="false" ht="12.75" hidden="false" customHeight="false" outlineLevel="0" collapsed="false">
      <c r="A850" s="32"/>
      <c r="B850" s="33"/>
    </row>
    <row r="851" customFormat="false" ht="12.75" hidden="false" customHeight="false" outlineLevel="0" collapsed="false">
      <c r="A851" s="32"/>
      <c r="B851" s="33"/>
    </row>
    <row r="852" customFormat="false" ht="12.75" hidden="false" customHeight="false" outlineLevel="0" collapsed="false">
      <c r="A852" s="32"/>
      <c r="B852" s="33"/>
    </row>
    <row r="853" customFormat="false" ht="12.75" hidden="false" customHeight="false" outlineLevel="0" collapsed="false">
      <c r="A853" s="32"/>
      <c r="B853" s="33"/>
    </row>
    <row r="854" customFormat="false" ht="12.75" hidden="false" customHeight="false" outlineLevel="0" collapsed="false">
      <c r="A854" s="32"/>
      <c r="B854" s="33"/>
    </row>
    <row r="855" customFormat="false" ht="12.75" hidden="false" customHeight="false" outlineLevel="0" collapsed="false">
      <c r="A855" s="32"/>
      <c r="B855" s="33"/>
    </row>
    <row r="856" customFormat="false" ht="12.75" hidden="false" customHeight="false" outlineLevel="0" collapsed="false">
      <c r="A856" s="32"/>
      <c r="B856" s="33"/>
    </row>
    <row r="857" customFormat="false" ht="12.75" hidden="false" customHeight="false" outlineLevel="0" collapsed="false">
      <c r="A857" s="32"/>
      <c r="B857" s="33"/>
    </row>
    <row r="858" customFormat="false" ht="12.75" hidden="false" customHeight="false" outlineLevel="0" collapsed="false">
      <c r="A858" s="32"/>
      <c r="B858" s="33"/>
    </row>
    <row r="859" customFormat="false" ht="12.75" hidden="false" customHeight="false" outlineLevel="0" collapsed="false">
      <c r="A859" s="32"/>
      <c r="B859" s="33"/>
    </row>
    <row r="860" customFormat="false" ht="12.75" hidden="false" customHeight="false" outlineLevel="0" collapsed="false">
      <c r="A860" s="32"/>
      <c r="B860" s="33"/>
    </row>
    <row r="861" customFormat="false" ht="12.75" hidden="false" customHeight="false" outlineLevel="0" collapsed="false">
      <c r="A861" s="32"/>
      <c r="B861" s="33"/>
    </row>
    <row r="862" customFormat="false" ht="12.75" hidden="false" customHeight="false" outlineLevel="0" collapsed="false">
      <c r="A862" s="32"/>
      <c r="B862" s="33"/>
    </row>
    <row r="863" customFormat="false" ht="12.75" hidden="false" customHeight="false" outlineLevel="0" collapsed="false">
      <c r="A863" s="32"/>
      <c r="B863" s="33"/>
    </row>
    <row r="864" customFormat="false" ht="12.75" hidden="false" customHeight="false" outlineLevel="0" collapsed="false">
      <c r="A864" s="32"/>
      <c r="B864" s="33"/>
    </row>
    <row r="865" customFormat="false" ht="12.75" hidden="false" customHeight="false" outlineLevel="0" collapsed="false">
      <c r="A865" s="32"/>
      <c r="B865" s="33"/>
    </row>
    <row r="866" customFormat="false" ht="12.75" hidden="false" customHeight="false" outlineLevel="0" collapsed="false">
      <c r="A866" s="32"/>
      <c r="B866" s="33"/>
    </row>
    <row r="867" customFormat="false" ht="12.75" hidden="false" customHeight="false" outlineLevel="0" collapsed="false">
      <c r="A867" s="32"/>
      <c r="B867" s="33"/>
    </row>
    <row r="868" customFormat="false" ht="12.75" hidden="false" customHeight="false" outlineLevel="0" collapsed="false">
      <c r="A868" s="32"/>
      <c r="B868" s="33"/>
    </row>
    <row r="869" customFormat="false" ht="12.75" hidden="false" customHeight="false" outlineLevel="0" collapsed="false">
      <c r="A869" s="32"/>
      <c r="B869" s="33"/>
    </row>
    <row r="870" customFormat="false" ht="12.75" hidden="false" customHeight="false" outlineLevel="0" collapsed="false">
      <c r="A870" s="32"/>
      <c r="B870" s="33"/>
    </row>
    <row r="871" customFormat="false" ht="12.75" hidden="false" customHeight="false" outlineLevel="0" collapsed="false">
      <c r="A871" s="32"/>
      <c r="B871" s="33"/>
    </row>
    <row r="872" customFormat="false" ht="12.75" hidden="false" customHeight="false" outlineLevel="0" collapsed="false">
      <c r="A872" s="32"/>
      <c r="B872" s="33"/>
    </row>
    <row r="873" customFormat="false" ht="12.75" hidden="false" customHeight="false" outlineLevel="0" collapsed="false">
      <c r="A873" s="32"/>
      <c r="B873" s="33"/>
    </row>
    <row r="874" customFormat="false" ht="12.75" hidden="false" customHeight="false" outlineLevel="0" collapsed="false">
      <c r="A874" s="32"/>
      <c r="B874" s="33"/>
    </row>
    <row r="875" customFormat="false" ht="12.75" hidden="false" customHeight="false" outlineLevel="0" collapsed="false">
      <c r="A875" s="32"/>
      <c r="B875" s="33"/>
    </row>
    <row r="876" customFormat="false" ht="12.75" hidden="false" customHeight="false" outlineLevel="0" collapsed="false">
      <c r="A876" s="32"/>
      <c r="B876" s="33"/>
    </row>
    <row r="877" customFormat="false" ht="12.75" hidden="false" customHeight="false" outlineLevel="0" collapsed="false">
      <c r="A877" s="32"/>
      <c r="B877" s="33"/>
    </row>
    <row r="878" customFormat="false" ht="12.75" hidden="false" customHeight="false" outlineLevel="0" collapsed="false">
      <c r="A878" s="32"/>
      <c r="B878" s="33"/>
    </row>
    <row r="879" customFormat="false" ht="12.75" hidden="false" customHeight="false" outlineLevel="0" collapsed="false">
      <c r="A879" s="32"/>
      <c r="B879" s="33"/>
    </row>
    <row r="880" customFormat="false" ht="12.75" hidden="false" customHeight="false" outlineLevel="0" collapsed="false">
      <c r="A880" s="32"/>
      <c r="B880" s="33"/>
    </row>
    <row r="881" customFormat="false" ht="12.75" hidden="false" customHeight="false" outlineLevel="0" collapsed="false">
      <c r="A881" s="32"/>
      <c r="B881" s="33"/>
    </row>
    <row r="882" customFormat="false" ht="12.75" hidden="false" customHeight="false" outlineLevel="0" collapsed="false">
      <c r="A882" s="32"/>
      <c r="B882" s="33"/>
    </row>
    <row r="883" customFormat="false" ht="12.75" hidden="false" customHeight="false" outlineLevel="0" collapsed="false">
      <c r="A883" s="32"/>
      <c r="B883" s="33"/>
    </row>
    <row r="884" customFormat="false" ht="12.75" hidden="false" customHeight="false" outlineLevel="0" collapsed="false">
      <c r="A884" s="32"/>
      <c r="B884" s="33"/>
    </row>
    <row r="885" customFormat="false" ht="12.75" hidden="false" customHeight="false" outlineLevel="0" collapsed="false">
      <c r="A885" s="32"/>
      <c r="B885" s="33"/>
    </row>
    <row r="886" customFormat="false" ht="12.75" hidden="false" customHeight="false" outlineLevel="0" collapsed="false">
      <c r="A886" s="32"/>
      <c r="B886" s="33"/>
    </row>
    <row r="887" customFormat="false" ht="12.75" hidden="false" customHeight="false" outlineLevel="0" collapsed="false">
      <c r="A887" s="32"/>
      <c r="B887" s="33"/>
    </row>
    <row r="888" customFormat="false" ht="12.75" hidden="false" customHeight="false" outlineLevel="0" collapsed="false">
      <c r="A888" s="32"/>
      <c r="B888" s="33"/>
    </row>
    <row r="889" customFormat="false" ht="12.75" hidden="false" customHeight="false" outlineLevel="0" collapsed="false">
      <c r="A889" s="32"/>
      <c r="B889" s="33"/>
    </row>
    <row r="890" customFormat="false" ht="12.75" hidden="false" customHeight="false" outlineLevel="0" collapsed="false">
      <c r="A890" s="32"/>
      <c r="B890" s="33"/>
    </row>
    <row r="891" customFormat="false" ht="12.75" hidden="false" customHeight="false" outlineLevel="0" collapsed="false">
      <c r="A891" s="32"/>
      <c r="B891" s="33"/>
    </row>
    <row r="892" customFormat="false" ht="12.75" hidden="false" customHeight="false" outlineLevel="0" collapsed="false">
      <c r="A892" s="32"/>
      <c r="B892" s="33"/>
    </row>
    <row r="893" customFormat="false" ht="12.75" hidden="false" customHeight="false" outlineLevel="0" collapsed="false">
      <c r="A893" s="32"/>
      <c r="B893" s="33"/>
    </row>
    <row r="894" customFormat="false" ht="12.75" hidden="false" customHeight="false" outlineLevel="0" collapsed="false">
      <c r="A894" s="32"/>
      <c r="B894" s="33"/>
    </row>
    <row r="895" customFormat="false" ht="12.75" hidden="false" customHeight="false" outlineLevel="0" collapsed="false">
      <c r="A895" s="32"/>
      <c r="B895" s="33"/>
    </row>
    <row r="896" customFormat="false" ht="12.75" hidden="false" customHeight="false" outlineLevel="0" collapsed="false">
      <c r="A896" s="32"/>
      <c r="B896" s="33"/>
    </row>
    <row r="897" customFormat="false" ht="12.75" hidden="false" customHeight="false" outlineLevel="0" collapsed="false">
      <c r="A897" s="32"/>
      <c r="B897" s="33"/>
    </row>
    <row r="898" customFormat="false" ht="12.75" hidden="false" customHeight="false" outlineLevel="0" collapsed="false">
      <c r="A898" s="32"/>
      <c r="B898" s="33"/>
    </row>
    <row r="899" customFormat="false" ht="12.75" hidden="false" customHeight="false" outlineLevel="0" collapsed="false">
      <c r="A899" s="32"/>
      <c r="B899" s="33"/>
    </row>
    <row r="900" customFormat="false" ht="12.75" hidden="false" customHeight="false" outlineLevel="0" collapsed="false">
      <c r="A900" s="32"/>
      <c r="B900" s="33"/>
    </row>
    <row r="901" customFormat="false" ht="12.75" hidden="false" customHeight="false" outlineLevel="0" collapsed="false">
      <c r="A901" s="32"/>
      <c r="B901" s="33"/>
    </row>
    <row r="902" customFormat="false" ht="12.75" hidden="false" customHeight="false" outlineLevel="0" collapsed="false">
      <c r="A902" s="32"/>
      <c r="B902" s="33"/>
    </row>
    <row r="903" customFormat="false" ht="12.75" hidden="false" customHeight="false" outlineLevel="0" collapsed="false">
      <c r="A903" s="32"/>
      <c r="B903" s="33"/>
    </row>
    <row r="904" customFormat="false" ht="12.75" hidden="false" customHeight="false" outlineLevel="0" collapsed="false">
      <c r="A904" s="32"/>
      <c r="B904" s="33"/>
    </row>
    <row r="905" customFormat="false" ht="12.75" hidden="false" customHeight="false" outlineLevel="0" collapsed="false">
      <c r="A905" s="32"/>
      <c r="B905" s="33"/>
    </row>
    <row r="906" customFormat="false" ht="12.75" hidden="false" customHeight="false" outlineLevel="0" collapsed="false">
      <c r="A906" s="32"/>
      <c r="B906" s="33"/>
    </row>
    <row r="907" customFormat="false" ht="12.75" hidden="false" customHeight="false" outlineLevel="0" collapsed="false">
      <c r="A907" s="32"/>
      <c r="B907" s="33"/>
    </row>
    <row r="908" customFormat="false" ht="12.75" hidden="false" customHeight="false" outlineLevel="0" collapsed="false">
      <c r="A908" s="32"/>
      <c r="B908" s="33"/>
    </row>
    <row r="909" customFormat="false" ht="12.75" hidden="false" customHeight="false" outlineLevel="0" collapsed="false">
      <c r="A909" s="32"/>
      <c r="B909" s="33"/>
    </row>
    <row r="910" customFormat="false" ht="12.75" hidden="false" customHeight="false" outlineLevel="0" collapsed="false">
      <c r="A910" s="32"/>
      <c r="B910" s="33"/>
    </row>
    <row r="911" customFormat="false" ht="12.75" hidden="false" customHeight="false" outlineLevel="0" collapsed="false">
      <c r="A911" s="32"/>
      <c r="B911" s="33"/>
    </row>
    <row r="912" customFormat="false" ht="12.75" hidden="false" customHeight="false" outlineLevel="0" collapsed="false">
      <c r="A912" s="32"/>
      <c r="B912" s="33"/>
    </row>
    <row r="913" customFormat="false" ht="12.75" hidden="false" customHeight="false" outlineLevel="0" collapsed="false">
      <c r="A913" s="32"/>
      <c r="B913" s="33"/>
    </row>
    <row r="914" customFormat="false" ht="12.75" hidden="false" customHeight="false" outlineLevel="0" collapsed="false">
      <c r="A914" s="32"/>
      <c r="B914" s="33"/>
    </row>
    <row r="915" customFormat="false" ht="12.75" hidden="false" customHeight="false" outlineLevel="0" collapsed="false">
      <c r="A915" s="32"/>
      <c r="B915" s="33"/>
    </row>
    <row r="916" customFormat="false" ht="12.75" hidden="false" customHeight="false" outlineLevel="0" collapsed="false">
      <c r="A916" s="32"/>
      <c r="B916" s="33"/>
    </row>
    <row r="917" customFormat="false" ht="12.75" hidden="false" customHeight="false" outlineLevel="0" collapsed="false">
      <c r="A917" s="32"/>
      <c r="B917" s="33"/>
    </row>
    <row r="918" customFormat="false" ht="12.75" hidden="false" customHeight="false" outlineLevel="0" collapsed="false">
      <c r="A918" s="32"/>
      <c r="B918" s="33"/>
    </row>
    <row r="919" customFormat="false" ht="12.75" hidden="false" customHeight="false" outlineLevel="0" collapsed="false">
      <c r="A919" s="32"/>
      <c r="B919" s="33"/>
    </row>
    <row r="920" customFormat="false" ht="12.75" hidden="false" customHeight="false" outlineLevel="0" collapsed="false">
      <c r="A920" s="32"/>
      <c r="B920" s="33"/>
    </row>
    <row r="921" customFormat="false" ht="12.75" hidden="false" customHeight="false" outlineLevel="0" collapsed="false">
      <c r="A921" s="32"/>
      <c r="B921" s="33"/>
    </row>
    <row r="922" customFormat="false" ht="12.75" hidden="false" customHeight="false" outlineLevel="0" collapsed="false">
      <c r="A922" s="32"/>
      <c r="B922" s="33"/>
    </row>
    <row r="923" customFormat="false" ht="12.75" hidden="false" customHeight="false" outlineLevel="0" collapsed="false">
      <c r="A923" s="32"/>
      <c r="B923" s="33"/>
    </row>
    <row r="924" customFormat="false" ht="12.75" hidden="false" customHeight="false" outlineLevel="0" collapsed="false">
      <c r="A924" s="32"/>
      <c r="B924" s="33"/>
    </row>
    <row r="925" customFormat="false" ht="12.75" hidden="false" customHeight="false" outlineLevel="0" collapsed="false">
      <c r="A925" s="32"/>
      <c r="B925" s="33"/>
    </row>
    <row r="926" customFormat="false" ht="12.75" hidden="false" customHeight="false" outlineLevel="0" collapsed="false">
      <c r="A926" s="32"/>
      <c r="B926" s="33"/>
    </row>
    <row r="927" customFormat="false" ht="12.75" hidden="false" customHeight="false" outlineLevel="0" collapsed="false">
      <c r="A927" s="32"/>
      <c r="B927" s="33"/>
    </row>
    <row r="928" customFormat="false" ht="12.75" hidden="false" customHeight="false" outlineLevel="0" collapsed="false">
      <c r="A928" s="32"/>
      <c r="B928" s="33"/>
    </row>
    <row r="929" customFormat="false" ht="12.75" hidden="false" customHeight="false" outlineLevel="0" collapsed="false">
      <c r="A929" s="32"/>
      <c r="B929" s="33"/>
    </row>
    <row r="930" customFormat="false" ht="12.75" hidden="false" customHeight="false" outlineLevel="0" collapsed="false">
      <c r="A930" s="32"/>
      <c r="B930" s="33"/>
    </row>
    <row r="931" customFormat="false" ht="12.75" hidden="false" customHeight="false" outlineLevel="0" collapsed="false">
      <c r="A931" s="32"/>
      <c r="B931" s="33"/>
    </row>
    <row r="932" customFormat="false" ht="12.75" hidden="false" customHeight="false" outlineLevel="0" collapsed="false">
      <c r="A932" s="32"/>
      <c r="B932" s="33"/>
    </row>
    <row r="933" customFormat="false" ht="12.75" hidden="false" customHeight="false" outlineLevel="0" collapsed="false">
      <c r="A933" s="32"/>
      <c r="B933" s="33"/>
    </row>
    <row r="934" customFormat="false" ht="12.75" hidden="false" customHeight="false" outlineLevel="0" collapsed="false">
      <c r="A934" s="32"/>
      <c r="B934" s="33"/>
    </row>
    <row r="935" customFormat="false" ht="12.75" hidden="false" customHeight="false" outlineLevel="0" collapsed="false">
      <c r="A935" s="32"/>
      <c r="B935" s="33"/>
    </row>
    <row r="936" customFormat="false" ht="12.75" hidden="false" customHeight="false" outlineLevel="0" collapsed="false">
      <c r="A936" s="32"/>
      <c r="B936" s="33"/>
    </row>
    <row r="937" customFormat="false" ht="12.75" hidden="false" customHeight="false" outlineLevel="0" collapsed="false">
      <c r="A937" s="32"/>
      <c r="B937" s="33"/>
    </row>
    <row r="938" customFormat="false" ht="12.75" hidden="false" customHeight="false" outlineLevel="0" collapsed="false">
      <c r="A938" s="32"/>
      <c r="B938" s="33"/>
    </row>
    <row r="939" customFormat="false" ht="12.75" hidden="false" customHeight="false" outlineLevel="0" collapsed="false">
      <c r="A939" s="32"/>
      <c r="B939" s="33"/>
    </row>
    <row r="940" customFormat="false" ht="12.75" hidden="false" customHeight="false" outlineLevel="0" collapsed="false">
      <c r="A940" s="32"/>
      <c r="B940" s="33"/>
    </row>
    <row r="941" customFormat="false" ht="12.75" hidden="false" customHeight="false" outlineLevel="0" collapsed="false">
      <c r="A941" s="32"/>
      <c r="B941" s="33"/>
    </row>
    <row r="942" customFormat="false" ht="12.75" hidden="false" customHeight="false" outlineLevel="0" collapsed="false">
      <c r="A942" s="32"/>
      <c r="B942" s="33"/>
    </row>
    <row r="943" customFormat="false" ht="12.75" hidden="false" customHeight="false" outlineLevel="0" collapsed="false">
      <c r="A943" s="32"/>
      <c r="B943" s="33"/>
    </row>
    <row r="944" customFormat="false" ht="12.75" hidden="false" customHeight="false" outlineLevel="0" collapsed="false">
      <c r="A944" s="32"/>
      <c r="B944" s="33"/>
    </row>
    <row r="945" customFormat="false" ht="12.75" hidden="false" customHeight="false" outlineLevel="0" collapsed="false">
      <c r="A945" s="32"/>
      <c r="B945" s="33"/>
    </row>
    <row r="946" customFormat="false" ht="12.75" hidden="false" customHeight="false" outlineLevel="0" collapsed="false">
      <c r="A946" s="32"/>
      <c r="B946" s="33"/>
    </row>
    <row r="947" customFormat="false" ht="12.75" hidden="false" customHeight="false" outlineLevel="0" collapsed="false">
      <c r="A947" s="32"/>
      <c r="B947" s="33"/>
    </row>
    <row r="948" customFormat="false" ht="12.75" hidden="false" customHeight="false" outlineLevel="0" collapsed="false">
      <c r="A948" s="32"/>
      <c r="B948" s="33"/>
    </row>
    <row r="949" customFormat="false" ht="12.75" hidden="false" customHeight="false" outlineLevel="0" collapsed="false">
      <c r="A949" s="32"/>
      <c r="B949" s="33"/>
    </row>
    <row r="950" customFormat="false" ht="12.75" hidden="false" customHeight="false" outlineLevel="0" collapsed="false">
      <c r="A950" s="32"/>
      <c r="B950" s="33"/>
    </row>
    <row r="951" customFormat="false" ht="12.75" hidden="false" customHeight="false" outlineLevel="0" collapsed="false">
      <c r="A951" s="32"/>
      <c r="B951" s="33"/>
    </row>
    <row r="952" customFormat="false" ht="12.75" hidden="false" customHeight="false" outlineLevel="0" collapsed="false">
      <c r="A952" s="32"/>
      <c r="B952" s="33"/>
    </row>
    <row r="953" customFormat="false" ht="12.75" hidden="false" customHeight="false" outlineLevel="0" collapsed="false">
      <c r="A953" s="32"/>
      <c r="B953" s="33"/>
    </row>
    <row r="954" customFormat="false" ht="12.75" hidden="false" customHeight="false" outlineLevel="0" collapsed="false">
      <c r="A954" s="32"/>
      <c r="B954" s="33"/>
    </row>
    <row r="955" customFormat="false" ht="12.75" hidden="false" customHeight="false" outlineLevel="0" collapsed="false">
      <c r="A955" s="32"/>
      <c r="B955" s="33"/>
    </row>
    <row r="956" customFormat="false" ht="12.75" hidden="false" customHeight="false" outlineLevel="0" collapsed="false">
      <c r="A956" s="32"/>
      <c r="B956" s="33"/>
    </row>
    <row r="957" customFormat="false" ht="12.75" hidden="false" customHeight="false" outlineLevel="0" collapsed="false">
      <c r="A957" s="32"/>
      <c r="B957" s="33"/>
    </row>
    <row r="958" customFormat="false" ht="12.75" hidden="false" customHeight="false" outlineLevel="0" collapsed="false">
      <c r="A958" s="32"/>
      <c r="B958" s="33"/>
    </row>
    <row r="959" customFormat="false" ht="12.75" hidden="false" customHeight="false" outlineLevel="0" collapsed="false">
      <c r="A959" s="32"/>
      <c r="B959" s="33"/>
    </row>
    <row r="960" customFormat="false" ht="12.75" hidden="false" customHeight="false" outlineLevel="0" collapsed="false">
      <c r="A960" s="32"/>
      <c r="B960" s="33"/>
    </row>
    <row r="961" customFormat="false" ht="12.75" hidden="false" customHeight="false" outlineLevel="0" collapsed="false">
      <c r="A961" s="32"/>
      <c r="B961" s="33"/>
    </row>
    <row r="962" customFormat="false" ht="12.75" hidden="false" customHeight="false" outlineLevel="0" collapsed="false">
      <c r="A962" s="32"/>
      <c r="B962" s="33"/>
    </row>
    <row r="963" customFormat="false" ht="12.75" hidden="false" customHeight="false" outlineLevel="0" collapsed="false">
      <c r="A963" s="32"/>
      <c r="B963" s="33"/>
    </row>
    <row r="964" customFormat="false" ht="12.75" hidden="false" customHeight="false" outlineLevel="0" collapsed="false">
      <c r="A964" s="32"/>
      <c r="B964" s="33"/>
    </row>
    <row r="965" customFormat="false" ht="12.75" hidden="false" customHeight="false" outlineLevel="0" collapsed="false">
      <c r="A965" s="32"/>
      <c r="B965" s="33"/>
    </row>
    <row r="966" customFormat="false" ht="12.75" hidden="false" customHeight="false" outlineLevel="0" collapsed="false">
      <c r="A966" s="32"/>
      <c r="B966" s="33"/>
    </row>
    <row r="967" customFormat="false" ht="12.75" hidden="false" customHeight="false" outlineLevel="0" collapsed="false">
      <c r="A967" s="32"/>
      <c r="B967" s="33"/>
    </row>
    <row r="968" customFormat="false" ht="12.75" hidden="false" customHeight="false" outlineLevel="0" collapsed="false">
      <c r="A968" s="32"/>
      <c r="B968" s="33"/>
    </row>
    <row r="969" customFormat="false" ht="12.75" hidden="false" customHeight="false" outlineLevel="0" collapsed="false">
      <c r="A969" s="32"/>
      <c r="B969" s="33"/>
    </row>
    <row r="970" customFormat="false" ht="12.75" hidden="false" customHeight="false" outlineLevel="0" collapsed="false">
      <c r="A970" s="32"/>
      <c r="B970" s="33"/>
    </row>
    <row r="971" customFormat="false" ht="12.75" hidden="false" customHeight="false" outlineLevel="0" collapsed="false">
      <c r="A971" s="32"/>
      <c r="B971" s="33"/>
    </row>
    <row r="972" customFormat="false" ht="12.75" hidden="false" customHeight="false" outlineLevel="0" collapsed="false">
      <c r="A972" s="32"/>
      <c r="B972" s="33"/>
    </row>
    <row r="973" customFormat="false" ht="12.75" hidden="false" customHeight="false" outlineLevel="0" collapsed="false">
      <c r="A973" s="32"/>
      <c r="B973" s="33"/>
    </row>
    <row r="974" customFormat="false" ht="12.75" hidden="false" customHeight="false" outlineLevel="0" collapsed="false">
      <c r="A974" s="32"/>
      <c r="B974" s="33"/>
    </row>
    <row r="975" customFormat="false" ht="12.75" hidden="false" customHeight="false" outlineLevel="0" collapsed="false">
      <c r="A975" s="32"/>
      <c r="B975" s="33"/>
    </row>
    <row r="976" customFormat="false" ht="12.75" hidden="false" customHeight="false" outlineLevel="0" collapsed="false">
      <c r="A976" s="32"/>
      <c r="B976" s="33"/>
    </row>
    <row r="977" customFormat="false" ht="12.75" hidden="false" customHeight="false" outlineLevel="0" collapsed="false">
      <c r="A977" s="32"/>
      <c r="B977" s="33"/>
    </row>
    <row r="978" customFormat="false" ht="12.75" hidden="false" customHeight="false" outlineLevel="0" collapsed="false">
      <c r="A978" s="32"/>
      <c r="B978" s="33"/>
    </row>
    <row r="979" customFormat="false" ht="12.75" hidden="false" customHeight="false" outlineLevel="0" collapsed="false">
      <c r="A979" s="32"/>
      <c r="B979" s="33"/>
    </row>
    <row r="980" customFormat="false" ht="12.75" hidden="false" customHeight="false" outlineLevel="0" collapsed="false">
      <c r="A980" s="32"/>
      <c r="B980" s="33"/>
    </row>
    <row r="981" customFormat="false" ht="12.75" hidden="false" customHeight="false" outlineLevel="0" collapsed="false">
      <c r="A981" s="32"/>
      <c r="B981" s="33"/>
    </row>
    <row r="982" customFormat="false" ht="12.75" hidden="false" customHeight="false" outlineLevel="0" collapsed="false">
      <c r="A982" s="32"/>
      <c r="B982" s="33"/>
    </row>
    <row r="983" customFormat="false" ht="12.75" hidden="false" customHeight="false" outlineLevel="0" collapsed="false">
      <c r="A983" s="32"/>
      <c r="B983" s="33"/>
    </row>
    <row r="984" customFormat="false" ht="12.75" hidden="false" customHeight="false" outlineLevel="0" collapsed="false">
      <c r="A984" s="32"/>
      <c r="B984" s="33"/>
    </row>
    <row r="985" customFormat="false" ht="12.75" hidden="false" customHeight="false" outlineLevel="0" collapsed="false">
      <c r="A985" s="32"/>
      <c r="B985" s="33"/>
    </row>
    <row r="986" customFormat="false" ht="12.75" hidden="false" customHeight="false" outlineLevel="0" collapsed="false">
      <c r="A986" s="32"/>
      <c r="B986" s="33"/>
    </row>
    <row r="987" customFormat="false" ht="12.75" hidden="false" customHeight="false" outlineLevel="0" collapsed="false">
      <c r="A987" s="32"/>
      <c r="B987" s="33"/>
    </row>
    <row r="988" customFormat="false" ht="12.75" hidden="false" customHeight="false" outlineLevel="0" collapsed="false">
      <c r="A988" s="32"/>
      <c r="B988" s="33"/>
    </row>
    <row r="989" customFormat="false" ht="12.75" hidden="false" customHeight="false" outlineLevel="0" collapsed="false">
      <c r="A989" s="32"/>
      <c r="B989" s="33"/>
    </row>
    <row r="990" customFormat="false" ht="12.75" hidden="false" customHeight="false" outlineLevel="0" collapsed="false">
      <c r="A990" s="32"/>
      <c r="B990" s="33"/>
    </row>
    <row r="991" customFormat="false" ht="12.75" hidden="false" customHeight="false" outlineLevel="0" collapsed="false">
      <c r="A991" s="32"/>
      <c r="B991" s="33"/>
    </row>
    <row r="992" customFormat="false" ht="12.75" hidden="false" customHeight="false" outlineLevel="0" collapsed="false">
      <c r="A992" s="32"/>
      <c r="B992" s="33"/>
    </row>
    <row r="993" customFormat="false" ht="12.75" hidden="false" customHeight="false" outlineLevel="0" collapsed="false">
      <c r="A993" s="32"/>
      <c r="B993" s="33"/>
    </row>
    <row r="994" customFormat="false" ht="12.75" hidden="false" customHeight="false" outlineLevel="0" collapsed="false">
      <c r="A994" s="32"/>
      <c r="B994" s="33"/>
    </row>
    <row r="995" customFormat="false" ht="12.75" hidden="false" customHeight="false" outlineLevel="0" collapsed="false">
      <c r="A995" s="32"/>
      <c r="B995" s="33"/>
    </row>
    <row r="996" customFormat="false" ht="12.75" hidden="false" customHeight="false" outlineLevel="0" collapsed="false">
      <c r="A996" s="32"/>
      <c r="B996" s="33"/>
    </row>
    <row r="997" customFormat="false" ht="12.75" hidden="false" customHeight="false" outlineLevel="0" collapsed="false">
      <c r="A997" s="32"/>
      <c r="B997" s="33"/>
    </row>
    <row r="998" customFormat="false" ht="12.75" hidden="false" customHeight="false" outlineLevel="0" collapsed="false">
      <c r="A998" s="32"/>
      <c r="B998" s="33"/>
    </row>
    <row r="999" customFormat="false" ht="12.75" hidden="false" customHeight="false" outlineLevel="0" collapsed="false">
      <c r="A999" s="32"/>
      <c r="B999" s="33"/>
    </row>
    <row r="1000" customFormat="false" ht="12.75" hidden="false" customHeight="false" outlineLevel="0" collapsed="false">
      <c r="A1000" s="32"/>
      <c r="B1000" s="33"/>
    </row>
    <row r="1001" customFormat="false" ht="12.75" hidden="false" customHeight="false" outlineLevel="0" collapsed="false">
      <c r="A1001" s="32"/>
      <c r="B1001" s="33"/>
    </row>
    <row r="1002" customFormat="false" ht="12.75" hidden="false" customHeight="false" outlineLevel="0" collapsed="false">
      <c r="A1002" s="32"/>
      <c r="B1002" s="33"/>
    </row>
    <row r="1003" customFormat="false" ht="12.75" hidden="false" customHeight="false" outlineLevel="0" collapsed="false">
      <c r="A1003" s="32"/>
      <c r="B1003" s="33"/>
    </row>
    <row r="1004" customFormat="false" ht="12.75" hidden="false" customHeight="false" outlineLevel="0" collapsed="false">
      <c r="A1004" s="32"/>
      <c r="B1004" s="33"/>
    </row>
    <row r="1005" customFormat="false" ht="12.75" hidden="false" customHeight="false" outlineLevel="0" collapsed="false">
      <c r="A1005" s="32"/>
      <c r="B1005" s="33"/>
    </row>
    <row r="1006" customFormat="false" ht="12.75" hidden="false" customHeight="false" outlineLevel="0" collapsed="false">
      <c r="A1006" s="32"/>
      <c r="B1006" s="33"/>
    </row>
    <row r="1007" customFormat="false" ht="12.75" hidden="false" customHeight="false" outlineLevel="0" collapsed="false">
      <c r="A1007" s="32"/>
      <c r="B1007" s="33"/>
    </row>
    <row r="1008" customFormat="false" ht="12.75" hidden="false" customHeight="false" outlineLevel="0" collapsed="false">
      <c r="A1008" s="32"/>
      <c r="B1008" s="33"/>
    </row>
    <row r="1009" customFormat="false" ht="12.75" hidden="false" customHeight="false" outlineLevel="0" collapsed="false">
      <c r="A1009" s="32"/>
      <c r="B1009" s="33"/>
    </row>
    <row r="1010" customFormat="false" ht="12.75" hidden="false" customHeight="false" outlineLevel="0" collapsed="false">
      <c r="A1010" s="32"/>
      <c r="B1010" s="33"/>
    </row>
    <row r="1011" customFormat="false" ht="12.75" hidden="false" customHeight="false" outlineLevel="0" collapsed="false">
      <c r="A1011" s="32"/>
      <c r="B1011" s="33"/>
    </row>
    <row r="1012" customFormat="false" ht="12.75" hidden="false" customHeight="false" outlineLevel="0" collapsed="false">
      <c r="A1012" s="32"/>
      <c r="B1012" s="33"/>
    </row>
    <row r="1013" customFormat="false" ht="12.75" hidden="false" customHeight="false" outlineLevel="0" collapsed="false">
      <c r="A1013" s="32"/>
      <c r="B1013" s="33"/>
    </row>
    <row r="1014" customFormat="false" ht="12.75" hidden="false" customHeight="false" outlineLevel="0" collapsed="false">
      <c r="A1014" s="32"/>
      <c r="B1014" s="33"/>
    </row>
    <row r="1015" customFormat="false" ht="12.75" hidden="false" customHeight="false" outlineLevel="0" collapsed="false">
      <c r="A1015" s="32"/>
      <c r="B1015" s="33"/>
    </row>
    <row r="1016" customFormat="false" ht="12.75" hidden="false" customHeight="false" outlineLevel="0" collapsed="false">
      <c r="A1016" s="32"/>
      <c r="B1016" s="33"/>
    </row>
    <row r="1017" customFormat="false" ht="12.75" hidden="false" customHeight="false" outlineLevel="0" collapsed="false">
      <c r="A1017" s="32"/>
      <c r="B1017" s="33"/>
    </row>
    <row r="1018" customFormat="false" ht="12.75" hidden="false" customHeight="false" outlineLevel="0" collapsed="false">
      <c r="A1018" s="32"/>
      <c r="B1018" s="33"/>
    </row>
    <row r="1019" customFormat="false" ht="12.75" hidden="false" customHeight="false" outlineLevel="0" collapsed="false">
      <c r="A1019" s="32"/>
      <c r="B1019" s="33"/>
    </row>
    <row r="1020" customFormat="false" ht="12.75" hidden="false" customHeight="false" outlineLevel="0" collapsed="false">
      <c r="A1020" s="32"/>
      <c r="B1020" s="33"/>
    </row>
    <row r="1021" customFormat="false" ht="12.75" hidden="false" customHeight="false" outlineLevel="0" collapsed="false">
      <c r="A1021" s="32"/>
      <c r="B1021" s="33"/>
    </row>
    <row r="1022" customFormat="false" ht="12.75" hidden="false" customHeight="false" outlineLevel="0" collapsed="false">
      <c r="A1022" s="32"/>
      <c r="B1022" s="33"/>
    </row>
    <row r="1023" customFormat="false" ht="12.75" hidden="false" customHeight="false" outlineLevel="0" collapsed="false">
      <c r="A1023" s="32"/>
      <c r="B1023" s="33"/>
    </row>
    <row r="1024" customFormat="false" ht="12.75" hidden="false" customHeight="false" outlineLevel="0" collapsed="false">
      <c r="A1024" s="32"/>
      <c r="B1024" s="33"/>
    </row>
    <row r="1025" customFormat="false" ht="12.75" hidden="false" customHeight="false" outlineLevel="0" collapsed="false">
      <c r="A1025" s="32"/>
      <c r="B1025" s="33"/>
    </row>
    <row r="1026" customFormat="false" ht="12.75" hidden="false" customHeight="false" outlineLevel="0" collapsed="false">
      <c r="A1026" s="32"/>
      <c r="B1026" s="33"/>
    </row>
    <row r="1027" customFormat="false" ht="12.75" hidden="false" customHeight="false" outlineLevel="0" collapsed="false">
      <c r="A1027" s="32"/>
      <c r="B1027" s="33"/>
    </row>
    <row r="1028" customFormat="false" ht="12.75" hidden="false" customHeight="false" outlineLevel="0" collapsed="false">
      <c r="A1028" s="32"/>
      <c r="B1028" s="33"/>
    </row>
    <row r="1029" customFormat="false" ht="12.75" hidden="false" customHeight="false" outlineLevel="0" collapsed="false">
      <c r="A1029" s="32"/>
      <c r="B1029" s="33"/>
    </row>
    <row r="1030" customFormat="false" ht="12.75" hidden="false" customHeight="false" outlineLevel="0" collapsed="false">
      <c r="A1030" s="32"/>
      <c r="B1030" s="33"/>
    </row>
    <row r="1031" customFormat="false" ht="12.75" hidden="false" customHeight="false" outlineLevel="0" collapsed="false">
      <c r="A1031" s="32"/>
      <c r="B1031" s="33"/>
    </row>
    <row r="1032" customFormat="false" ht="12.75" hidden="false" customHeight="false" outlineLevel="0" collapsed="false">
      <c r="A1032" s="32"/>
      <c r="B1032" s="33"/>
    </row>
    <row r="1033" customFormat="false" ht="12.75" hidden="false" customHeight="false" outlineLevel="0" collapsed="false">
      <c r="A1033" s="32"/>
      <c r="B1033" s="33"/>
    </row>
    <row r="1034" customFormat="false" ht="12.75" hidden="false" customHeight="false" outlineLevel="0" collapsed="false">
      <c r="A1034" s="32"/>
      <c r="B1034" s="33"/>
    </row>
    <row r="1035" customFormat="false" ht="12.75" hidden="false" customHeight="false" outlineLevel="0" collapsed="false">
      <c r="A1035" s="32"/>
      <c r="B1035" s="33"/>
    </row>
    <row r="1036" customFormat="false" ht="12.75" hidden="false" customHeight="false" outlineLevel="0" collapsed="false">
      <c r="A1036" s="32"/>
      <c r="B1036" s="33"/>
    </row>
    <row r="1037" customFormat="false" ht="12.75" hidden="false" customHeight="false" outlineLevel="0" collapsed="false">
      <c r="A1037" s="32"/>
      <c r="B1037" s="33"/>
    </row>
    <row r="1038" customFormat="false" ht="12.75" hidden="false" customHeight="false" outlineLevel="0" collapsed="false">
      <c r="A1038" s="32"/>
      <c r="B1038" s="33"/>
    </row>
    <row r="1039" customFormat="false" ht="12.75" hidden="false" customHeight="false" outlineLevel="0" collapsed="false">
      <c r="A1039" s="32"/>
      <c r="B1039" s="33"/>
    </row>
    <row r="1040" customFormat="false" ht="12.75" hidden="false" customHeight="false" outlineLevel="0" collapsed="false">
      <c r="A1040" s="32"/>
      <c r="B1040" s="33"/>
    </row>
    <row r="1041" customFormat="false" ht="12.75" hidden="false" customHeight="false" outlineLevel="0" collapsed="false">
      <c r="A1041" s="32"/>
      <c r="B1041" s="33"/>
    </row>
    <row r="1042" customFormat="false" ht="12.75" hidden="false" customHeight="false" outlineLevel="0" collapsed="false">
      <c r="A1042" s="32"/>
      <c r="B1042" s="33"/>
    </row>
    <row r="1043" customFormat="false" ht="12.75" hidden="false" customHeight="false" outlineLevel="0" collapsed="false">
      <c r="A1043" s="32"/>
      <c r="B1043" s="33"/>
    </row>
    <row r="1044" customFormat="false" ht="12.75" hidden="false" customHeight="false" outlineLevel="0" collapsed="false">
      <c r="A1044" s="32"/>
      <c r="B1044" s="33"/>
    </row>
    <row r="1045" customFormat="false" ht="12.75" hidden="false" customHeight="false" outlineLevel="0" collapsed="false">
      <c r="A1045" s="32"/>
      <c r="B1045" s="33"/>
    </row>
    <row r="1046" customFormat="false" ht="12.75" hidden="false" customHeight="false" outlineLevel="0" collapsed="false">
      <c r="A1046" s="32"/>
      <c r="B1046" s="33"/>
    </row>
    <row r="1047" customFormat="false" ht="12.75" hidden="false" customHeight="false" outlineLevel="0" collapsed="false">
      <c r="A1047" s="32"/>
      <c r="B1047" s="33"/>
    </row>
    <row r="1048" customFormat="false" ht="12.75" hidden="false" customHeight="false" outlineLevel="0" collapsed="false">
      <c r="A1048" s="32"/>
      <c r="B1048" s="33"/>
    </row>
    <row r="1049" customFormat="false" ht="12.75" hidden="false" customHeight="false" outlineLevel="0" collapsed="false">
      <c r="A1049" s="32"/>
      <c r="B1049" s="33"/>
    </row>
    <row r="1050" customFormat="false" ht="12.75" hidden="false" customHeight="false" outlineLevel="0" collapsed="false">
      <c r="A1050" s="32"/>
      <c r="B1050" s="33"/>
    </row>
    <row r="1051" customFormat="false" ht="12.75" hidden="false" customHeight="false" outlineLevel="0" collapsed="false">
      <c r="A1051" s="32"/>
      <c r="B1051" s="33"/>
    </row>
    <row r="1052" customFormat="false" ht="12.75" hidden="false" customHeight="false" outlineLevel="0" collapsed="false">
      <c r="A1052" s="32"/>
      <c r="B1052" s="33"/>
    </row>
    <row r="1053" customFormat="false" ht="12.75" hidden="false" customHeight="false" outlineLevel="0" collapsed="false">
      <c r="A1053" s="32"/>
      <c r="B1053" s="33"/>
    </row>
    <row r="1054" customFormat="false" ht="12.75" hidden="false" customHeight="false" outlineLevel="0" collapsed="false">
      <c r="A1054" s="32"/>
      <c r="B1054" s="33"/>
    </row>
    <row r="1055" customFormat="false" ht="12.75" hidden="false" customHeight="false" outlineLevel="0" collapsed="false">
      <c r="A1055" s="32"/>
      <c r="B1055" s="33"/>
    </row>
    <row r="1056" customFormat="false" ht="12.75" hidden="false" customHeight="false" outlineLevel="0" collapsed="false">
      <c r="A1056" s="32"/>
      <c r="B1056" s="33"/>
    </row>
    <row r="1057" customFormat="false" ht="12.75" hidden="false" customHeight="false" outlineLevel="0" collapsed="false">
      <c r="A1057" s="32"/>
      <c r="B1057" s="33"/>
    </row>
    <row r="1058" customFormat="false" ht="12.75" hidden="false" customHeight="false" outlineLevel="0" collapsed="false">
      <c r="A1058" s="32"/>
      <c r="B1058" s="33"/>
    </row>
    <row r="1059" customFormat="false" ht="12.75" hidden="false" customHeight="false" outlineLevel="0" collapsed="false">
      <c r="A1059" s="32"/>
      <c r="B1059" s="33"/>
    </row>
    <row r="1060" customFormat="false" ht="12.75" hidden="false" customHeight="false" outlineLevel="0" collapsed="false">
      <c r="A1060" s="32"/>
      <c r="B1060" s="33"/>
    </row>
    <row r="1061" customFormat="false" ht="12.75" hidden="false" customHeight="false" outlineLevel="0" collapsed="false">
      <c r="A1061" s="32"/>
      <c r="B1061" s="33"/>
    </row>
    <row r="1062" customFormat="false" ht="12.75" hidden="false" customHeight="false" outlineLevel="0" collapsed="false">
      <c r="A1062" s="32"/>
      <c r="B1062" s="33"/>
    </row>
    <row r="1063" customFormat="false" ht="12.75" hidden="false" customHeight="false" outlineLevel="0" collapsed="false">
      <c r="A1063" s="32"/>
      <c r="B1063" s="33"/>
    </row>
    <row r="1064" customFormat="false" ht="12.75" hidden="false" customHeight="false" outlineLevel="0" collapsed="false">
      <c r="A1064" s="32"/>
      <c r="B1064" s="33"/>
    </row>
    <row r="1065" customFormat="false" ht="12.75" hidden="false" customHeight="false" outlineLevel="0" collapsed="false">
      <c r="A1065" s="32"/>
      <c r="B1065" s="33"/>
    </row>
    <row r="1066" customFormat="false" ht="12.75" hidden="false" customHeight="false" outlineLevel="0" collapsed="false">
      <c r="A1066" s="32"/>
      <c r="B1066" s="33"/>
    </row>
    <row r="1067" customFormat="false" ht="12.75" hidden="false" customHeight="false" outlineLevel="0" collapsed="false">
      <c r="A1067" s="32"/>
      <c r="B1067" s="33"/>
    </row>
    <row r="1068" customFormat="false" ht="12.75" hidden="false" customHeight="false" outlineLevel="0" collapsed="false">
      <c r="A1068" s="32"/>
      <c r="B1068" s="33"/>
    </row>
    <row r="1069" customFormat="false" ht="12.75" hidden="false" customHeight="false" outlineLevel="0" collapsed="false">
      <c r="A1069" s="32"/>
      <c r="B1069" s="33"/>
    </row>
    <row r="1070" customFormat="false" ht="12.75" hidden="false" customHeight="false" outlineLevel="0" collapsed="false">
      <c r="A1070" s="32"/>
      <c r="B1070" s="33"/>
    </row>
    <row r="1071" customFormat="false" ht="12.75" hidden="false" customHeight="false" outlineLevel="0" collapsed="false">
      <c r="A1071" s="32"/>
      <c r="B1071" s="33"/>
    </row>
    <row r="1072" customFormat="false" ht="12.75" hidden="false" customHeight="false" outlineLevel="0" collapsed="false">
      <c r="A1072" s="32"/>
      <c r="B1072" s="33"/>
    </row>
    <row r="1073" customFormat="false" ht="12.75" hidden="false" customHeight="false" outlineLevel="0" collapsed="false">
      <c r="A1073" s="32"/>
      <c r="B1073" s="33"/>
    </row>
    <row r="1074" customFormat="false" ht="12.75" hidden="false" customHeight="false" outlineLevel="0" collapsed="false">
      <c r="A1074" s="32"/>
      <c r="B1074" s="33"/>
    </row>
    <row r="1075" customFormat="false" ht="12.75" hidden="false" customHeight="false" outlineLevel="0" collapsed="false">
      <c r="A1075" s="32"/>
      <c r="B1075" s="33"/>
    </row>
    <row r="1076" customFormat="false" ht="12.75" hidden="false" customHeight="false" outlineLevel="0" collapsed="false">
      <c r="A1076" s="32"/>
      <c r="B1076" s="33"/>
    </row>
    <row r="1077" customFormat="false" ht="12.75" hidden="false" customHeight="false" outlineLevel="0" collapsed="false">
      <c r="A1077" s="32"/>
      <c r="B1077" s="33"/>
    </row>
    <row r="1078" customFormat="false" ht="12.75" hidden="false" customHeight="false" outlineLevel="0" collapsed="false">
      <c r="A1078" s="32"/>
      <c r="B1078" s="33"/>
    </row>
    <row r="1079" customFormat="false" ht="12.75" hidden="false" customHeight="false" outlineLevel="0" collapsed="false">
      <c r="A1079" s="32"/>
      <c r="B1079" s="33"/>
    </row>
    <row r="1080" customFormat="false" ht="12.75" hidden="false" customHeight="false" outlineLevel="0" collapsed="false">
      <c r="A1080" s="32"/>
      <c r="B1080" s="33"/>
    </row>
    <row r="1081" customFormat="false" ht="12.75" hidden="false" customHeight="false" outlineLevel="0" collapsed="false">
      <c r="A1081" s="32"/>
      <c r="B1081" s="33"/>
    </row>
    <row r="1082" customFormat="false" ht="12.75" hidden="false" customHeight="false" outlineLevel="0" collapsed="false">
      <c r="A1082" s="32"/>
      <c r="B1082" s="33"/>
    </row>
    <row r="1083" customFormat="false" ht="12.75" hidden="false" customHeight="false" outlineLevel="0" collapsed="false">
      <c r="A1083" s="32"/>
      <c r="B1083" s="33"/>
    </row>
    <row r="1084" customFormat="false" ht="12.75" hidden="false" customHeight="false" outlineLevel="0" collapsed="false">
      <c r="A1084" s="32"/>
      <c r="B1084" s="33"/>
    </row>
    <row r="1085" customFormat="false" ht="12.75" hidden="false" customHeight="false" outlineLevel="0" collapsed="false">
      <c r="A1085" s="32"/>
      <c r="B1085" s="33"/>
    </row>
    <row r="1086" customFormat="false" ht="12.75" hidden="false" customHeight="false" outlineLevel="0" collapsed="false">
      <c r="A1086" s="32"/>
      <c r="B1086" s="33"/>
    </row>
    <row r="1087" customFormat="false" ht="12.75" hidden="false" customHeight="false" outlineLevel="0" collapsed="false">
      <c r="A1087" s="32"/>
      <c r="B1087" s="33"/>
    </row>
    <row r="1088" customFormat="false" ht="12.75" hidden="false" customHeight="false" outlineLevel="0" collapsed="false">
      <c r="A1088" s="32"/>
      <c r="B1088" s="33"/>
    </row>
    <row r="1089" customFormat="false" ht="12.75" hidden="false" customHeight="false" outlineLevel="0" collapsed="false">
      <c r="A1089" s="32"/>
      <c r="B1089" s="33"/>
    </row>
    <row r="1090" customFormat="false" ht="12.75" hidden="false" customHeight="false" outlineLevel="0" collapsed="false">
      <c r="A1090" s="32"/>
      <c r="B1090" s="33"/>
    </row>
    <row r="1091" customFormat="false" ht="12.75" hidden="false" customHeight="false" outlineLevel="0" collapsed="false">
      <c r="A1091" s="32"/>
      <c r="B1091" s="33"/>
    </row>
    <row r="1092" customFormat="false" ht="12.75" hidden="false" customHeight="false" outlineLevel="0" collapsed="false">
      <c r="A1092" s="32"/>
      <c r="B1092" s="33"/>
    </row>
    <row r="1093" customFormat="false" ht="12.75" hidden="false" customHeight="false" outlineLevel="0" collapsed="false">
      <c r="A1093" s="32"/>
      <c r="B1093" s="33"/>
    </row>
    <row r="1094" customFormat="false" ht="12.75" hidden="false" customHeight="false" outlineLevel="0" collapsed="false">
      <c r="A1094" s="32"/>
      <c r="B1094" s="33"/>
    </row>
    <row r="1095" customFormat="false" ht="12.75" hidden="false" customHeight="false" outlineLevel="0" collapsed="false">
      <c r="A1095" s="32"/>
      <c r="B1095" s="33"/>
    </row>
    <row r="1096" customFormat="false" ht="12.75" hidden="false" customHeight="false" outlineLevel="0" collapsed="false">
      <c r="A1096" s="32"/>
      <c r="B1096" s="33"/>
    </row>
    <row r="1097" customFormat="false" ht="12.75" hidden="false" customHeight="false" outlineLevel="0" collapsed="false">
      <c r="A1097" s="32"/>
      <c r="B1097" s="33"/>
    </row>
    <row r="1098" customFormat="false" ht="12.75" hidden="false" customHeight="false" outlineLevel="0" collapsed="false">
      <c r="A1098" s="32"/>
      <c r="B1098" s="33"/>
    </row>
    <row r="1099" customFormat="false" ht="12.75" hidden="false" customHeight="false" outlineLevel="0" collapsed="false">
      <c r="A1099" s="32"/>
      <c r="B1099" s="33"/>
    </row>
    <row r="1100" customFormat="false" ht="12.75" hidden="false" customHeight="false" outlineLevel="0" collapsed="false">
      <c r="A1100" s="32"/>
      <c r="B1100" s="33"/>
    </row>
    <row r="1101" customFormat="false" ht="12.75" hidden="false" customHeight="false" outlineLevel="0" collapsed="false">
      <c r="A1101" s="32"/>
      <c r="B1101" s="33"/>
    </row>
    <row r="1102" customFormat="false" ht="12.75" hidden="false" customHeight="false" outlineLevel="0" collapsed="false">
      <c r="A1102" s="32"/>
      <c r="B1102" s="33"/>
    </row>
    <row r="1103" customFormat="false" ht="12.75" hidden="false" customHeight="false" outlineLevel="0" collapsed="false">
      <c r="A1103" s="32"/>
      <c r="B1103" s="33"/>
    </row>
    <row r="1104" customFormat="false" ht="12.75" hidden="false" customHeight="false" outlineLevel="0" collapsed="false">
      <c r="A1104" s="32"/>
      <c r="B1104" s="33"/>
    </row>
    <row r="1105" customFormat="false" ht="12.75" hidden="false" customHeight="false" outlineLevel="0" collapsed="false">
      <c r="A1105" s="32"/>
      <c r="B1105" s="33"/>
    </row>
    <row r="1106" customFormat="false" ht="12.75" hidden="false" customHeight="false" outlineLevel="0" collapsed="false">
      <c r="A1106" s="32"/>
      <c r="B1106" s="33"/>
    </row>
    <row r="1107" customFormat="false" ht="12.75" hidden="false" customHeight="false" outlineLevel="0" collapsed="false">
      <c r="A1107" s="32"/>
      <c r="B1107" s="33"/>
    </row>
    <row r="1108" customFormat="false" ht="12.75" hidden="false" customHeight="false" outlineLevel="0" collapsed="false">
      <c r="A1108" s="32"/>
      <c r="B1108" s="33"/>
    </row>
    <row r="1109" customFormat="false" ht="12.75" hidden="false" customHeight="false" outlineLevel="0" collapsed="false">
      <c r="A1109" s="32"/>
      <c r="B1109" s="33"/>
    </row>
    <row r="1110" customFormat="false" ht="12.75" hidden="false" customHeight="false" outlineLevel="0" collapsed="false">
      <c r="A1110" s="32"/>
      <c r="B1110" s="33"/>
    </row>
    <row r="1111" customFormat="false" ht="12.75" hidden="false" customHeight="false" outlineLevel="0" collapsed="false">
      <c r="A1111" s="32"/>
      <c r="B1111" s="33"/>
    </row>
    <row r="1112" customFormat="false" ht="12.75" hidden="false" customHeight="false" outlineLevel="0" collapsed="false">
      <c r="A1112" s="32"/>
      <c r="B1112" s="33"/>
    </row>
    <row r="1113" customFormat="false" ht="12.75" hidden="false" customHeight="false" outlineLevel="0" collapsed="false">
      <c r="A1113" s="32"/>
      <c r="B1113" s="33"/>
    </row>
    <row r="1114" customFormat="false" ht="12.75" hidden="false" customHeight="false" outlineLevel="0" collapsed="false">
      <c r="A1114" s="32"/>
      <c r="B1114" s="33"/>
    </row>
    <row r="1115" customFormat="false" ht="12.75" hidden="false" customHeight="false" outlineLevel="0" collapsed="false">
      <c r="A1115" s="32"/>
      <c r="B1115" s="33"/>
    </row>
    <row r="1116" customFormat="false" ht="12.75" hidden="false" customHeight="false" outlineLevel="0" collapsed="false">
      <c r="A1116" s="32"/>
      <c r="B1116" s="33"/>
    </row>
    <row r="1117" customFormat="false" ht="12.75" hidden="false" customHeight="false" outlineLevel="0" collapsed="false">
      <c r="A1117" s="32"/>
      <c r="B1117" s="33"/>
    </row>
    <row r="1118" customFormat="false" ht="12.75" hidden="false" customHeight="false" outlineLevel="0" collapsed="false">
      <c r="A1118" s="32"/>
      <c r="B1118" s="33"/>
    </row>
    <row r="1119" customFormat="false" ht="12.75" hidden="false" customHeight="false" outlineLevel="0" collapsed="false">
      <c r="A1119" s="32"/>
      <c r="B1119" s="33"/>
    </row>
    <row r="1120" customFormat="false" ht="12.75" hidden="false" customHeight="false" outlineLevel="0" collapsed="false">
      <c r="A1120" s="32"/>
      <c r="B1120" s="33"/>
    </row>
    <row r="1121" customFormat="false" ht="12.75" hidden="false" customHeight="false" outlineLevel="0" collapsed="false">
      <c r="A1121" s="32"/>
      <c r="B1121" s="33"/>
    </row>
    <row r="1122" customFormat="false" ht="12.75" hidden="false" customHeight="false" outlineLevel="0" collapsed="false">
      <c r="A1122" s="32"/>
      <c r="B1122" s="33"/>
    </row>
    <row r="1123" customFormat="false" ht="12.75" hidden="false" customHeight="false" outlineLevel="0" collapsed="false">
      <c r="A1123" s="32"/>
      <c r="B1123" s="33"/>
    </row>
    <row r="1124" customFormat="false" ht="12.75" hidden="false" customHeight="false" outlineLevel="0" collapsed="false">
      <c r="A1124" s="32"/>
      <c r="B1124" s="33"/>
    </row>
    <row r="1125" customFormat="false" ht="12.75" hidden="false" customHeight="false" outlineLevel="0" collapsed="false">
      <c r="A1125" s="32"/>
      <c r="B1125" s="33"/>
    </row>
    <row r="1126" customFormat="false" ht="12.75" hidden="false" customHeight="false" outlineLevel="0" collapsed="false">
      <c r="A1126" s="32"/>
      <c r="B1126" s="33"/>
    </row>
    <row r="1127" customFormat="false" ht="12.75" hidden="false" customHeight="false" outlineLevel="0" collapsed="false">
      <c r="A1127" s="32"/>
      <c r="B1127" s="33"/>
    </row>
    <row r="1128" customFormat="false" ht="12.75" hidden="false" customHeight="false" outlineLevel="0" collapsed="false">
      <c r="A1128" s="32"/>
      <c r="B1128" s="33"/>
    </row>
    <row r="1129" customFormat="false" ht="12.75" hidden="false" customHeight="false" outlineLevel="0" collapsed="false">
      <c r="A1129" s="32"/>
      <c r="B1129" s="33"/>
    </row>
    <row r="1130" customFormat="false" ht="12.75" hidden="false" customHeight="false" outlineLevel="0" collapsed="false">
      <c r="A1130" s="32"/>
      <c r="B1130" s="33"/>
    </row>
    <row r="1131" customFormat="false" ht="12.75" hidden="false" customHeight="false" outlineLevel="0" collapsed="false">
      <c r="A1131" s="32"/>
      <c r="B1131" s="33"/>
    </row>
    <row r="1132" customFormat="false" ht="12.75" hidden="false" customHeight="false" outlineLevel="0" collapsed="false">
      <c r="A1132" s="32"/>
      <c r="B1132" s="33"/>
    </row>
    <row r="1133" customFormat="false" ht="12.75" hidden="false" customHeight="false" outlineLevel="0" collapsed="false">
      <c r="A1133" s="32"/>
      <c r="B1133" s="33"/>
    </row>
    <row r="1134" customFormat="false" ht="12.75" hidden="false" customHeight="false" outlineLevel="0" collapsed="false">
      <c r="A1134" s="32"/>
      <c r="B1134" s="33"/>
    </row>
    <row r="1135" customFormat="false" ht="12.75" hidden="false" customHeight="false" outlineLevel="0" collapsed="false">
      <c r="A1135" s="32"/>
      <c r="B1135" s="33"/>
    </row>
    <row r="1136" customFormat="false" ht="12.75" hidden="false" customHeight="false" outlineLevel="0" collapsed="false">
      <c r="A1136" s="32"/>
      <c r="B1136" s="33"/>
    </row>
    <row r="1137" customFormat="false" ht="12.75" hidden="false" customHeight="false" outlineLevel="0" collapsed="false">
      <c r="A1137" s="32"/>
      <c r="B1137" s="33"/>
    </row>
    <row r="1138" customFormat="false" ht="12.75" hidden="false" customHeight="false" outlineLevel="0" collapsed="false">
      <c r="A1138" s="32"/>
      <c r="B1138" s="33"/>
    </row>
    <row r="1139" customFormat="false" ht="12.75" hidden="false" customHeight="false" outlineLevel="0" collapsed="false">
      <c r="A1139" s="32"/>
      <c r="B1139" s="33"/>
    </row>
    <row r="1140" customFormat="false" ht="12.75" hidden="false" customHeight="false" outlineLevel="0" collapsed="false">
      <c r="A1140" s="32"/>
      <c r="B1140" s="33"/>
    </row>
    <row r="1141" customFormat="false" ht="12.75" hidden="false" customHeight="false" outlineLevel="0" collapsed="false">
      <c r="A1141" s="32"/>
      <c r="B1141" s="33"/>
    </row>
    <row r="1142" customFormat="false" ht="12.75" hidden="false" customHeight="false" outlineLevel="0" collapsed="false">
      <c r="A1142" s="32"/>
      <c r="B1142" s="33"/>
    </row>
    <row r="1143" customFormat="false" ht="12.75" hidden="false" customHeight="false" outlineLevel="0" collapsed="false">
      <c r="A1143" s="32"/>
      <c r="B1143" s="33"/>
    </row>
    <row r="1144" customFormat="false" ht="12.75" hidden="false" customHeight="false" outlineLevel="0" collapsed="false">
      <c r="A1144" s="32"/>
      <c r="B1144" s="33"/>
    </row>
    <row r="1145" customFormat="false" ht="12.75" hidden="false" customHeight="false" outlineLevel="0" collapsed="false">
      <c r="A1145" s="32"/>
      <c r="B1145" s="33"/>
    </row>
    <row r="1146" customFormat="false" ht="12.75" hidden="false" customHeight="false" outlineLevel="0" collapsed="false">
      <c r="A1146" s="32"/>
      <c r="B1146" s="33"/>
    </row>
    <row r="1147" customFormat="false" ht="12.75" hidden="false" customHeight="false" outlineLevel="0" collapsed="false">
      <c r="A1147" s="32"/>
      <c r="B1147" s="33"/>
    </row>
    <row r="1148" customFormat="false" ht="12.75" hidden="false" customHeight="false" outlineLevel="0" collapsed="false">
      <c r="A1148" s="32"/>
      <c r="B1148" s="33"/>
    </row>
    <row r="1149" customFormat="false" ht="12.75" hidden="false" customHeight="false" outlineLevel="0" collapsed="false">
      <c r="A1149" s="32"/>
      <c r="B1149" s="33"/>
    </row>
    <row r="1150" customFormat="false" ht="12.75" hidden="false" customHeight="false" outlineLevel="0" collapsed="false">
      <c r="A1150" s="32"/>
      <c r="B1150" s="33"/>
    </row>
    <row r="1151" customFormat="false" ht="12.75" hidden="false" customHeight="false" outlineLevel="0" collapsed="false">
      <c r="A1151" s="32"/>
      <c r="B1151" s="33"/>
    </row>
    <row r="1152" customFormat="false" ht="12.75" hidden="false" customHeight="false" outlineLevel="0" collapsed="false">
      <c r="A1152" s="32"/>
      <c r="B1152" s="33"/>
    </row>
    <row r="1153" customFormat="false" ht="12.75" hidden="false" customHeight="false" outlineLevel="0" collapsed="false">
      <c r="A1153" s="32"/>
      <c r="B1153" s="33"/>
    </row>
    <row r="1154" customFormat="false" ht="12.75" hidden="false" customHeight="false" outlineLevel="0" collapsed="false">
      <c r="A1154" s="32"/>
      <c r="B1154" s="33"/>
    </row>
    <row r="1155" customFormat="false" ht="12.75" hidden="false" customHeight="false" outlineLevel="0" collapsed="false">
      <c r="A1155" s="32"/>
      <c r="B1155" s="33"/>
    </row>
    <row r="1156" customFormat="false" ht="12.75" hidden="false" customHeight="false" outlineLevel="0" collapsed="false">
      <c r="A1156" s="32"/>
      <c r="B1156" s="33"/>
    </row>
    <row r="1157" customFormat="false" ht="12.75" hidden="false" customHeight="false" outlineLevel="0" collapsed="false">
      <c r="A1157" s="32"/>
      <c r="B1157" s="33"/>
    </row>
    <row r="1158" customFormat="false" ht="12.75" hidden="false" customHeight="false" outlineLevel="0" collapsed="false">
      <c r="A1158" s="32"/>
      <c r="B1158" s="33"/>
    </row>
    <row r="1159" customFormat="false" ht="12.75" hidden="false" customHeight="false" outlineLevel="0" collapsed="false">
      <c r="A1159" s="32"/>
      <c r="B1159" s="33"/>
    </row>
    <row r="1160" customFormat="false" ht="12.75" hidden="false" customHeight="false" outlineLevel="0" collapsed="false">
      <c r="A1160" s="32"/>
      <c r="B1160" s="33"/>
    </row>
    <row r="1161" customFormat="false" ht="12.75" hidden="false" customHeight="false" outlineLevel="0" collapsed="false">
      <c r="A1161" s="32"/>
      <c r="B1161" s="33"/>
    </row>
    <row r="1162" customFormat="false" ht="12.75" hidden="false" customHeight="false" outlineLevel="0" collapsed="false">
      <c r="A1162" s="32"/>
      <c r="B1162" s="33"/>
    </row>
    <row r="1163" customFormat="false" ht="12.75" hidden="false" customHeight="false" outlineLevel="0" collapsed="false">
      <c r="A1163" s="32"/>
      <c r="B1163" s="33"/>
    </row>
    <row r="1164" customFormat="false" ht="12.75" hidden="false" customHeight="false" outlineLevel="0" collapsed="false">
      <c r="A1164" s="32"/>
      <c r="B1164" s="33"/>
    </row>
    <row r="1165" customFormat="false" ht="12.75" hidden="false" customHeight="false" outlineLevel="0" collapsed="false">
      <c r="A1165" s="32"/>
      <c r="B1165" s="33"/>
    </row>
    <row r="1166" customFormat="false" ht="12.75" hidden="false" customHeight="false" outlineLevel="0" collapsed="false">
      <c r="A1166" s="32"/>
      <c r="B1166" s="33"/>
    </row>
    <row r="1167" customFormat="false" ht="12.75" hidden="false" customHeight="false" outlineLevel="0" collapsed="false">
      <c r="A1167" s="32"/>
      <c r="B1167" s="33"/>
    </row>
    <row r="1168" customFormat="false" ht="12.75" hidden="false" customHeight="false" outlineLevel="0" collapsed="false">
      <c r="A1168" s="32"/>
      <c r="B1168" s="33"/>
    </row>
    <row r="1169" customFormat="false" ht="12.75" hidden="false" customHeight="false" outlineLevel="0" collapsed="false">
      <c r="A1169" s="32"/>
      <c r="B1169" s="33"/>
    </row>
    <row r="1170" customFormat="false" ht="12.75" hidden="false" customHeight="false" outlineLevel="0" collapsed="false">
      <c r="A1170" s="32"/>
      <c r="B1170" s="33"/>
    </row>
    <row r="1171" customFormat="false" ht="12.75" hidden="false" customHeight="false" outlineLevel="0" collapsed="false">
      <c r="A1171" s="32"/>
      <c r="B1171" s="33"/>
    </row>
    <row r="1172" customFormat="false" ht="12.75" hidden="false" customHeight="false" outlineLevel="0" collapsed="false">
      <c r="A1172" s="32"/>
      <c r="B1172" s="33"/>
    </row>
    <row r="1173" customFormat="false" ht="12.75" hidden="false" customHeight="false" outlineLevel="0" collapsed="false">
      <c r="A1173" s="32"/>
      <c r="B1173" s="33"/>
    </row>
    <row r="1174" customFormat="false" ht="12.75" hidden="false" customHeight="false" outlineLevel="0" collapsed="false">
      <c r="A1174" s="32"/>
      <c r="B1174" s="33"/>
    </row>
    <row r="1175" customFormat="false" ht="12.75" hidden="false" customHeight="false" outlineLevel="0" collapsed="false">
      <c r="A1175" s="32"/>
      <c r="B1175" s="33"/>
    </row>
    <row r="1176" customFormat="false" ht="12.75" hidden="false" customHeight="false" outlineLevel="0" collapsed="false">
      <c r="A1176" s="32"/>
      <c r="B1176" s="33"/>
    </row>
    <row r="1177" customFormat="false" ht="12.75" hidden="false" customHeight="false" outlineLevel="0" collapsed="false">
      <c r="A1177" s="32"/>
      <c r="B1177" s="33"/>
    </row>
    <row r="1178" customFormat="false" ht="12.75" hidden="false" customHeight="false" outlineLevel="0" collapsed="false">
      <c r="A1178" s="32"/>
      <c r="B1178" s="33"/>
    </row>
    <row r="1179" customFormat="false" ht="12.75" hidden="false" customHeight="false" outlineLevel="0" collapsed="false">
      <c r="A1179" s="32"/>
      <c r="B1179" s="33"/>
    </row>
    <row r="1180" customFormat="false" ht="12.75" hidden="false" customHeight="false" outlineLevel="0" collapsed="false">
      <c r="A1180" s="32"/>
      <c r="B1180" s="33"/>
    </row>
    <row r="1181" customFormat="false" ht="12.75" hidden="false" customHeight="false" outlineLevel="0" collapsed="false">
      <c r="A1181" s="32"/>
      <c r="B1181" s="33"/>
    </row>
    <row r="1182" customFormat="false" ht="12.75" hidden="false" customHeight="false" outlineLevel="0" collapsed="false">
      <c r="A1182" s="32"/>
      <c r="B1182" s="33"/>
    </row>
    <row r="1183" customFormat="false" ht="12.75" hidden="false" customHeight="false" outlineLevel="0" collapsed="false">
      <c r="A1183" s="32"/>
      <c r="B1183" s="33"/>
    </row>
    <row r="1184" customFormat="false" ht="12.75" hidden="false" customHeight="false" outlineLevel="0" collapsed="false">
      <c r="A1184" s="32"/>
      <c r="B1184" s="33"/>
    </row>
    <row r="1185" customFormat="false" ht="12.75" hidden="false" customHeight="false" outlineLevel="0" collapsed="false">
      <c r="A1185" s="32"/>
      <c r="B1185" s="33"/>
    </row>
    <row r="1186" customFormat="false" ht="12.75" hidden="false" customHeight="false" outlineLevel="0" collapsed="false">
      <c r="A1186" s="32"/>
      <c r="B1186" s="33"/>
    </row>
    <row r="1187" customFormat="false" ht="12.75" hidden="false" customHeight="false" outlineLevel="0" collapsed="false">
      <c r="A1187" s="32"/>
      <c r="B1187" s="33"/>
    </row>
    <row r="1188" customFormat="false" ht="12.75" hidden="false" customHeight="false" outlineLevel="0" collapsed="false">
      <c r="A1188" s="32"/>
      <c r="B1188" s="33"/>
    </row>
    <row r="1189" customFormat="false" ht="12.75" hidden="false" customHeight="false" outlineLevel="0" collapsed="false">
      <c r="A1189" s="32"/>
      <c r="B1189" s="33"/>
    </row>
    <row r="1190" customFormat="false" ht="12.75" hidden="false" customHeight="false" outlineLevel="0" collapsed="false">
      <c r="A1190" s="32"/>
      <c r="B1190" s="33"/>
    </row>
    <row r="1191" customFormat="false" ht="12.75" hidden="false" customHeight="false" outlineLevel="0" collapsed="false">
      <c r="A1191" s="32"/>
      <c r="B1191" s="33"/>
    </row>
    <row r="1192" customFormat="false" ht="12.75" hidden="false" customHeight="false" outlineLevel="0" collapsed="false">
      <c r="A1192" s="32"/>
      <c r="B1192" s="33"/>
    </row>
    <row r="1193" customFormat="false" ht="12.75" hidden="false" customHeight="false" outlineLevel="0" collapsed="false">
      <c r="A1193" s="32"/>
      <c r="B1193" s="33"/>
    </row>
    <row r="1194" customFormat="false" ht="12.75" hidden="false" customHeight="false" outlineLevel="0" collapsed="false">
      <c r="A1194" s="32"/>
      <c r="B1194" s="33"/>
    </row>
    <row r="1195" customFormat="false" ht="12.75" hidden="false" customHeight="false" outlineLevel="0" collapsed="false">
      <c r="A1195" s="32"/>
      <c r="B1195" s="33"/>
    </row>
    <row r="1196" customFormat="false" ht="12.75" hidden="false" customHeight="false" outlineLevel="0" collapsed="false">
      <c r="A1196" s="32"/>
      <c r="B1196" s="33"/>
    </row>
    <row r="1197" customFormat="false" ht="12.75" hidden="false" customHeight="false" outlineLevel="0" collapsed="false">
      <c r="A1197" s="32"/>
      <c r="B1197" s="33"/>
    </row>
    <row r="1198" customFormat="false" ht="12.75" hidden="false" customHeight="false" outlineLevel="0" collapsed="false">
      <c r="A1198" s="32"/>
      <c r="B1198" s="33"/>
    </row>
    <row r="1199" customFormat="false" ht="12.75" hidden="false" customHeight="false" outlineLevel="0" collapsed="false">
      <c r="A1199" s="32"/>
      <c r="B1199" s="33"/>
    </row>
    <row r="1200" customFormat="false" ht="12.75" hidden="false" customHeight="false" outlineLevel="0" collapsed="false">
      <c r="A1200" s="32"/>
      <c r="B1200" s="33"/>
    </row>
    <row r="1201" customFormat="false" ht="12.75" hidden="false" customHeight="false" outlineLevel="0" collapsed="false">
      <c r="A1201" s="32"/>
      <c r="B1201" s="33"/>
    </row>
    <row r="1202" customFormat="false" ht="12.75" hidden="false" customHeight="false" outlineLevel="0" collapsed="false">
      <c r="A1202" s="32"/>
      <c r="B1202" s="33"/>
    </row>
    <row r="1203" customFormat="false" ht="12.75" hidden="false" customHeight="false" outlineLevel="0" collapsed="false">
      <c r="A1203" s="32"/>
      <c r="B1203" s="33"/>
    </row>
    <row r="1204" customFormat="false" ht="12.75" hidden="false" customHeight="false" outlineLevel="0" collapsed="false">
      <c r="A1204" s="32"/>
      <c r="B1204" s="33"/>
    </row>
    <row r="1205" customFormat="false" ht="12.75" hidden="false" customHeight="false" outlineLevel="0" collapsed="false">
      <c r="A1205" s="32"/>
      <c r="B1205" s="33"/>
    </row>
    <row r="1206" customFormat="false" ht="12.75" hidden="false" customHeight="false" outlineLevel="0" collapsed="false">
      <c r="A1206" s="32"/>
      <c r="B1206" s="33"/>
    </row>
    <row r="1207" customFormat="false" ht="12.75" hidden="false" customHeight="false" outlineLevel="0" collapsed="false">
      <c r="A1207" s="32"/>
      <c r="B1207" s="33"/>
    </row>
    <row r="1208" customFormat="false" ht="12.75" hidden="false" customHeight="false" outlineLevel="0" collapsed="false">
      <c r="A1208" s="32"/>
      <c r="B1208" s="33"/>
    </row>
    <row r="1209" customFormat="false" ht="12.75" hidden="false" customHeight="false" outlineLevel="0" collapsed="false">
      <c r="A1209" s="32"/>
      <c r="B1209" s="33"/>
    </row>
    <row r="1210" customFormat="false" ht="12.75" hidden="false" customHeight="false" outlineLevel="0" collapsed="false">
      <c r="A1210" s="32"/>
      <c r="B1210" s="33"/>
    </row>
    <row r="1211" customFormat="false" ht="12.75" hidden="false" customHeight="false" outlineLevel="0" collapsed="false">
      <c r="A1211" s="32"/>
      <c r="B1211" s="33"/>
    </row>
    <row r="1212" customFormat="false" ht="12.75" hidden="false" customHeight="false" outlineLevel="0" collapsed="false">
      <c r="A1212" s="32"/>
      <c r="B1212" s="33"/>
    </row>
    <row r="1213" customFormat="false" ht="12.75" hidden="false" customHeight="false" outlineLevel="0" collapsed="false">
      <c r="A1213" s="32"/>
      <c r="B1213" s="33"/>
    </row>
    <row r="1214" customFormat="false" ht="12.75" hidden="false" customHeight="false" outlineLevel="0" collapsed="false">
      <c r="A1214" s="32"/>
      <c r="B1214" s="33"/>
    </row>
    <row r="1215" customFormat="false" ht="12.75" hidden="false" customHeight="false" outlineLevel="0" collapsed="false">
      <c r="A1215" s="32"/>
      <c r="B1215" s="33"/>
    </row>
    <row r="1216" customFormat="false" ht="12.75" hidden="false" customHeight="false" outlineLevel="0" collapsed="false">
      <c r="A1216" s="32"/>
      <c r="B1216" s="33"/>
    </row>
    <row r="1217" customFormat="false" ht="12.75" hidden="false" customHeight="false" outlineLevel="0" collapsed="false">
      <c r="A1217" s="32"/>
      <c r="B1217" s="33"/>
    </row>
    <row r="1218" customFormat="false" ht="12.75" hidden="false" customHeight="false" outlineLevel="0" collapsed="false">
      <c r="A1218" s="32"/>
      <c r="B1218" s="33"/>
    </row>
    <row r="1219" customFormat="false" ht="12.75" hidden="false" customHeight="false" outlineLevel="0" collapsed="false">
      <c r="A1219" s="32"/>
      <c r="B1219" s="33"/>
    </row>
    <row r="1220" customFormat="false" ht="12.75" hidden="false" customHeight="false" outlineLevel="0" collapsed="false">
      <c r="A1220" s="32"/>
      <c r="B1220" s="33"/>
    </row>
    <row r="1221" customFormat="false" ht="12.75" hidden="false" customHeight="false" outlineLevel="0" collapsed="false">
      <c r="A1221" s="32"/>
      <c r="B1221" s="33"/>
    </row>
    <row r="1222" customFormat="false" ht="12.75" hidden="false" customHeight="false" outlineLevel="0" collapsed="false">
      <c r="A1222" s="32"/>
      <c r="B1222" s="33"/>
    </row>
    <row r="1223" customFormat="false" ht="12.75" hidden="false" customHeight="false" outlineLevel="0" collapsed="false">
      <c r="A1223" s="32"/>
      <c r="B1223" s="33"/>
    </row>
    <row r="1224" customFormat="false" ht="12.75" hidden="false" customHeight="false" outlineLevel="0" collapsed="false">
      <c r="A1224" s="32"/>
      <c r="B1224" s="33"/>
    </row>
    <row r="1225" customFormat="false" ht="12.75" hidden="false" customHeight="false" outlineLevel="0" collapsed="false">
      <c r="A1225" s="32"/>
      <c r="B1225" s="33"/>
    </row>
    <row r="1226" customFormat="false" ht="12.75" hidden="false" customHeight="false" outlineLevel="0" collapsed="false">
      <c r="A1226" s="32"/>
      <c r="B1226" s="33"/>
    </row>
    <row r="1227" customFormat="false" ht="12.75" hidden="false" customHeight="false" outlineLevel="0" collapsed="false">
      <c r="A1227" s="32"/>
      <c r="B1227" s="33"/>
    </row>
    <row r="1228" customFormat="false" ht="12.75" hidden="false" customHeight="false" outlineLevel="0" collapsed="false">
      <c r="A1228" s="32"/>
      <c r="B1228" s="33"/>
    </row>
    <row r="1229" customFormat="false" ht="12.75" hidden="false" customHeight="false" outlineLevel="0" collapsed="false">
      <c r="A1229" s="32"/>
      <c r="B1229" s="33"/>
    </row>
    <row r="1230" customFormat="false" ht="12.75" hidden="false" customHeight="false" outlineLevel="0" collapsed="false">
      <c r="A1230" s="32"/>
      <c r="B1230" s="33"/>
    </row>
    <row r="1231" customFormat="false" ht="12.75" hidden="false" customHeight="false" outlineLevel="0" collapsed="false">
      <c r="A1231" s="32"/>
      <c r="B1231" s="33"/>
    </row>
    <row r="1232" customFormat="false" ht="12.75" hidden="false" customHeight="false" outlineLevel="0" collapsed="false">
      <c r="A1232" s="32"/>
      <c r="B1232" s="33"/>
    </row>
    <row r="1233" customFormat="false" ht="12.75" hidden="false" customHeight="false" outlineLevel="0" collapsed="false">
      <c r="A1233" s="32"/>
      <c r="B1233" s="33"/>
    </row>
    <row r="1234" customFormat="false" ht="12.75" hidden="false" customHeight="false" outlineLevel="0" collapsed="false">
      <c r="A1234" s="32"/>
      <c r="B1234" s="33"/>
    </row>
    <row r="1235" customFormat="false" ht="12.75" hidden="false" customHeight="false" outlineLevel="0" collapsed="false">
      <c r="A1235" s="32"/>
      <c r="B1235" s="33"/>
    </row>
    <row r="1236" customFormat="false" ht="12.75" hidden="false" customHeight="false" outlineLevel="0" collapsed="false">
      <c r="A1236" s="32"/>
      <c r="B1236" s="33"/>
    </row>
    <row r="1237" customFormat="false" ht="12.75" hidden="false" customHeight="false" outlineLevel="0" collapsed="false">
      <c r="A1237" s="32"/>
      <c r="B1237" s="33"/>
    </row>
    <row r="1238" customFormat="false" ht="12.75" hidden="false" customHeight="false" outlineLevel="0" collapsed="false">
      <c r="A1238" s="32"/>
      <c r="B1238" s="33"/>
    </row>
    <row r="1239" customFormat="false" ht="12.75" hidden="false" customHeight="false" outlineLevel="0" collapsed="false">
      <c r="A1239" s="32"/>
      <c r="B1239" s="33"/>
    </row>
    <row r="1240" customFormat="false" ht="12.75" hidden="false" customHeight="false" outlineLevel="0" collapsed="false">
      <c r="A1240" s="32"/>
      <c r="B1240" s="33"/>
    </row>
    <row r="1241" customFormat="false" ht="12.75" hidden="false" customHeight="false" outlineLevel="0" collapsed="false">
      <c r="A1241" s="32"/>
      <c r="B1241" s="33"/>
    </row>
    <row r="1242" customFormat="false" ht="12.75" hidden="false" customHeight="false" outlineLevel="0" collapsed="false">
      <c r="A1242" s="32"/>
      <c r="B1242" s="33"/>
    </row>
    <row r="1243" customFormat="false" ht="12.75" hidden="false" customHeight="false" outlineLevel="0" collapsed="false">
      <c r="A1243" s="32"/>
      <c r="B1243" s="33"/>
    </row>
    <row r="1244" customFormat="false" ht="12.75" hidden="false" customHeight="false" outlineLevel="0" collapsed="false">
      <c r="A1244" s="32"/>
      <c r="B1244" s="33"/>
    </row>
    <row r="1245" customFormat="false" ht="12.75" hidden="false" customHeight="false" outlineLevel="0" collapsed="false">
      <c r="A1245" s="32"/>
      <c r="B1245" s="33"/>
    </row>
    <row r="1246" customFormat="false" ht="12.75" hidden="false" customHeight="false" outlineLevel="0" collapsed="false">
      <c r="A1246" s="32"/>
      <c r="B1246" s="33"/>
    </row>
    <row r="1247" customFormat="false" ht="12.75" hidden="false" customHeight="false" outlineLevel="0" collapsed="false">
      <c r="A1247" s="32"/>
      <c r="B1247" s="33"/>
    </row>
    <row r="1248" customFormat="false" ht="12.75" hidden="false" customHeight="false" outlineLevel="0" collapsed="false">
      <c r="A1248" s="32"/>
      <c r="B1248" s="33"/>
    </row>
    <row r="1249" customFormat="false" ht="12.75" hidden="false" customHeight="false" outlineLevel="0" collapsed="false">
      <c r="A1249" s="32"/>
      <c r="B1249" s="33"/>
    </row>
    <row r="1250" customFormat="false" ht="12.75" hidden="false" customHeight="false" outlineLevel="0" collapsed="false">
      <c r="A1250" s="32"/>
      <c r="B1250" s="33"/>
    </row>
    <row r="1251" customFormat="false" ht="12.75" hidden="false" customHeight="false" outlineLevel="0" collapsed="false">
      <c r="A1251" s="32"/>
      <c r="B1251" s="33"/>
    </row>
    <row r="1252" customFormat="false" ht="12.75" hidden="false" customHeight="false" outlineLevel="0" collapsed="false">
      <c r="A1252" s="32"/>
      <c r="B1252" s="33"/>
    </row>
    <row r="1253" customFormat="false" ht="12.75" hidden="false" customHeight="false" outlineLevel="0" collapsed="false">
      <c r="A1253" s="32"/>
      <c r="B1253" s="33"/>
    </row>
    <row r="1254" customFormat="false" ht="12.75" hidden="false" customHeight="false" outlineLevel="0" collapsed="false">
      <c r="A1254" s="32"/>
      <c r="B1254" s="33"/>
    </row>
    <row r="1255" customFormat="false" ht="12.75" hidden="false" customHeight="false" outlineLevel="0" collapsed="false">
      <c r="A1255" s="32"/>
      <c r="B1255" s="33"/>
    </row>
    <row r="1256" customFormat="false" ht="12.75" hidden="false" customHeight="false" outlineLevel="0" collapsed="false">
      <c r="A1256" s="32"/>
      <c r="B1256" s="33"/>
    </row>
    <row r="1257" customFormat="false" ht="12.75" hidden="false" customHeight="false" outlineLevel="0" collapsed="false">
      <c r="A1257" s="32"/>
      <c r="B1257" s="33"/>
    </row>
    <row r="1258" customFormat="false" ht="12.75" hidden="false" customHeight="false" outlineLevel="0" collapsed="false">
      <c r="A1258" s="32"/>
      <c r="B1258" s="33"/>
    </row>
    <row r="1259" customFormat="false" ht="12.75" hidden="false" customHeight="false" outlineLevel="0" collapsed="false">
      <c r="A1259" s="32"/>
      <c r="B1259" s="33"/>
    </row>
    <row r="1260" customFormat="false" ht="12.75" hidden="false" customHeight="false" outlineLevel="0" collapsed="false">
      <c r="A1260" s="32"/>
      <c r="B1260" s="33"/>
    </row>
    <row r="1261" customFormat="false" ht="12.75" hidden="false" customHeight="false" outlineLevel="0" collapsed="false">
      <c r="A1261" s="32"/>
      <c r="B1261" s="33"/>
    </row>
    <row r="1262" customFormat="false" ht="12.75" hidden="false" customHeight="false" outlineLevel="0" collapsed="false">
      <c r="A1262" s="32"/>
      <c r="B1262" s="33"/>
    </row>
    <row r="1263" customFormat="false" ht="12.75" hidden="false" customHeight="false" outlineLevel="0" collapsed="false">
      <c r="A1263" s="32"/>
      <c r="B1263" s="33"/>
    </row>
    <row r="1264" customFormat="false" ht="12.75" hidden="false" customHeight="false" outlineLevel="0" collapsed="false">
      <c r="A1264" s="32"/>
      <c r="B1264" s="33"/>
    </row>
    <row r="1265" customFormat="false" ht="12.75" hidden="false" customHeight="false" outlineLevel="0" collapsed="false">
      <c r="A1265" s="32"/>
      <c r="B1265" s="33"/>
    </row>
    <row r="1266" customFormat="false" ht="12.75" hidden="false" customHeight="false" outlineLevel="0" collapsed="false">
      <c r="A1266" s="32"/>
      <c r="B1266" s="33"/>
    </row>
    <row r="1267" customFormat="false" ht="12.75" hidden="false" customHeight="false" outlineLevel="0" collapsed="false">
      <c r="A1267" s="32"/>
      <c r="B1267" s="33"/>
    </row>
    <row r="1268" customFormat="false" ht="12.75" hidden="false" customHeight="false" outlineLevel="0" collapsed="false">
      <c r="A1268" s="32"/>
      <c r="B1268" s="33"/>
    </row>
    <row r="1269" customFormat="false" ht="12.75" hidden="false" customHeight="false" outlineLevel="0" collapsed="false">
      <c r="A1269" s="32"/>
      <c r="B1269" s="33"/>
    </row>
    <row r="1270" customFormat="false" ht="12.75" hidden="false" customHeight="false" outlineLevel="0" collapsed="false">
      <c r="A1270" s="32"/>
      <c r="B1270" s="33"/>
    </row>
    <row r="1271" customFormat="false" ht="12.75" hidden="false" customHeight="false" outlineLevel="0" collapsed="false">
      <c r="A1271" s="32"/>
      <c r="B1271" s="33"/>
    </row>
    <row r="1272" customFormat="false" ht="12.75" hidden="false" customHeight="false" outlineLevel="0" collapsed="false">
      <c r="A1272" s="32"/>
      <c r="B1272" s="33"/>
    </row>
    <row r="1273" customFormat="false" ht="12.75" hidden="false" customHeight="false" outlineLevel="0" collapsed="false">
      <c r="A1273" s="32"/>
      <c r="B1273" s="33"/>
    </row>
    <row r="1274" customFormat="false" ht="12.75" hidden="false" customHeight="false" outlineLevel="0" collapsed="false">
      <c r="A1274" s="32"/>
      <c r="B1274" s="33"/>
    </row>
    <row r="1275" customFormat="false" ht="12.75" hidden="false" customHeight="false" outlineLevel="0" collapsed="false">
      <c r="A1275" s="32"/>
      <c r="B1275" s="33"/>
    </row>
    <row r="1276" customFormat="false" ht="12.75" hidden="false" customHeight="false" outlineLevel="0" collapsed="false">
      <c r="A1276" s="32"/>
      <c r="B1276" s="33"/>
    </row>
    <row r="1277" customFormat="false" ht="12.75" hidden="false" customHeight="false" outlineLevel="0" collapsed="false">
      <c r="A1277" s="32"/>
      <c r="B1277" s="33"/>
    </row>
    <row r="1278" customFormat="false" ht="12.75" hidden="false" customHeight="false" outlineLevel="0" collapsed="false">
      <c r="A1278" s="32"/>
      <c r="B1278" s="33"/>
    </row>
    <row r="1279" customFormat="false" ht="12.75" hidden="false" customHeight="false" outlineLevel="0" collapsed="false">
      <c r="A1279" s="32"/>
      <c r="B1279" s="33"/>
    </row>
    <row r="1280" customFormat="false" ht="12.75" hidden="false" customHeight="false" outlineLevel="0" collapsed="false">
      <c r="A1280" s="32"/>
      <c r="B1280" s="33"/>
    </row>
    <row r="1281" customFormat="false" ht="12.75" hidden="false" customHeight="false" outlineLevel="0" collapsed="false">
      <c r="A1281" s="32"/>
      <c r="B1281" s="33"/>
    </row>
    <row r="1282" customFormat="false" ht="12.75" hidden="false" customHeight="false" outlineLevel="0" collapsed="false">
      <c r="A1282" s="32"/>
      <c r="B1282" s="33"/>
    </row>
    <row r="1283" customFormat="false" ht="12.75" hidden="false" customHeight="false" outlineLevel="0" collapsed="false">
      <c r="A1283" s="32"/>
      <c r="B1283" s="33"/>
    </row>
    <row r="1284" customFormat="false" ht="12.75" hidden="false" customHeight="false" outlineLevel="0" collapsed="false">
      <c r="A1284" s="32"/>
      <c r="B1284" s="33"/>
    </row>
    <row r="1285" customFormat="false" ht="12.75" hidden="false" customHeight="false" outlineLevel="0" collapsed="false">
      <c r="A1285" s="32"/>
      <c r="B1285" s="33"/>
    </row>
    <row r="1286" customFormat="false" ht="12.75" hidden="false" customHeight="false" outlineLevel="0" collapsed="false">
      <c r="A1286" s="32"/>
      <c r="B1286" s="33"/>
    </row>
    <row r="1287" customFormat="false" ht="12.75" hidden="false" customHeight="false" outlineLevel="0" collapsed="false">
      <c r="A1287" s="32"/>
      <c r="B1287" s="33"/>
    </row>
    <row r="1288" customFormat="false" ht="12.75" hidden="false" customHeight="false" outlineLevel="0" collapsed="false">
      <c r="A1288" s="32"/>
      <c r="B1288" s="33"/>
    </row>
    <row r="1289" customFormat="false" ht="12.75" hidden="false" customHeight="false" outlineLevel="0" collapsed="false">
      <c r="A1289" s="32"/>
      <c r="B1289" s="33"/>
    </row>
    <row r="1290" customFormat="false" ht="12.75" hidden="false" customHeight="false" outlineLevel="0" collapsed="false">
      <c r="A1290" s="32"/>
      <c r="B1290" s="33"/>
    </row>
    <row r="1291" customFormat="false" ht="12.75" hidden="false" customHeight="false" outlineLevel="0" collapsed="false">
      <c r="A1291" s="32"/>
      <c r="B1291" s="33"/>
    </row>
    <row r="1292" customFormat="false" ht="12.75" hidden="false" customHeight="false" outlineLevel="0" collapsed="false">
      <c r="A1292" s="32"/>
      <c r="B1292" s="33"/>
    </row>
    <row r="1293" customFormat="false" ht="12.75" hidden="false" customHeight="false" outlineLevel="0" collapsed="false">
      <c r="A1293" s="32"/>
      <c r="B1293" s="33"/>
    </row>
    <row r="1294" customFormat="false" ht="12.75" hidden="false" customHeight="false" outlineLevel="0" collapsed="false">
      <c r="A1294" s="32"/>
      <c r="B1294" s="33"/>
    </row>
    <row r="1295" customFormat="false" ht="12.75" hidden="false" customHeight="false" outlineLevel="0" collapsed="false">
      <c r="A1295" s="32"/>
      <c r="B1295" s="33"/>
    </row>
    <row r="1296" customFormat="false" ht="12.75" hidden="false" customHeight="false" outlineLevel="0" collapsed="false">
      <c r="A1296" s="32"/>
      <c r="B1296" s="33"/>
    </row>
    <row r="1297" customFormat="false" ht="12.75" hidden="false" customHeight="false" outlineLevel="0" collapsed="false">
      <c r="A1297" s="32"/>
      <c r="B1297" s="33"/>
    </row>
    <row r="1298" customFormat="false" ht="12.75" hidden="false" customHeight="false" outlineLevel="0" collapsed="false">
      <c r="A1298" s="32"/>
      <c r="B1298" s="33"/>
    </row>
    <row r="1299" customFormat="false" ht="12.75" hidden="false" customHeight="false" outlineLevel="0" collapsed="false">
      <c r="A1299" s="32"/>
      <c r="B1299" s="33"/>
    </row>
    <row r="1300" customFormat="false" ht="12.75" hidden="false" customHeight="false" outlineLevel="0" collapsed="false">
      <c r="A1300" s="32"/>
      <c r="B1300" s="33"/>
    </row>
    <row r="1301" customFormat="false" ht="12.75" hidden="false" customHeight="false" outlineLevel="0" collapsed="false">
      <c r="A1301" s="32"/>
      <c r="B1301" s="33"/>
    </row>
    <row r="1302" customFormat="false" ht="12.75" hidden="false" customHeight="false" outlineLevel="0" collapsed="false">
      <c r="A1302" s="32"/>
      <c r="B1302" s="33"/>
    </row>
    <row r="1303" customFormat="false" ht="12.75" hidden="false" customHeight="false" outlineLevel="0" collapsed="false">
      <c r="A1303" s="32"/>
      <c r="B1303" s="33"/>
    </row>
    <row r="1304" customFormat="false" ht="12.75" hidden="false" customHeight="false" outlineLevel="0" collapsed="false">
      <c r="A1304" s="32"/>
      <c r="B1304" s="33"/>
    </row>
    <row r="1305" customFormat="false" ht="12.75" hidden="false" customHeight="false" outlineLevel="0" collapsed="false">
      <c r="A1305" s="32"/>
      <c r="B1305" s="33"/>
    </row>
    <row r="1306" customFormat="false" ht="12.75" hidden="false" customHeight="false" outlineLevel="0" collapsed="false">
      <c r="A1306" s="32"/>
      <c r="B1306" s="33"/>
    </row>
    <row r="1307" customFormat="false" ht="12.75" hidden="false" customHeight="false" outlineLevel="0" collapsed="false">
      <c r="A1307" s="32"/>
      <c r="B1307" s="33"/>
    </row>
    <row r="1308" customFormat="false" ht="12.75" hidden="false" customHeight="false" outlineLevel="0" collapsed="false">
      <c r="A1308" s="32"/>
      <c r="B1308" s="33"/>
    </row>
    <row r="1309" customFormat="false" ht="12.75" hidden="false" customHeight="false" outlineLevel="0" collapsed="false">
      <c r="A1309" s="32"/>
      <c r="B1309" s="33"/>
    </row>
    <row r="1310" customFormat="false" ht="12.75" hidden="false" customHeight="false" outlineLevel="0" collapsed="false">
      <c r="A1310" s="32"/>
      <c r="B1310" s="33"/>
    </row>
    <row r="1311" customFormat="false" ht="12.75" hidden="false" customHeight="false" outlineLevel="0" collapsed="false">
      <c r="A1311" s="32"/>
      <c r="B1311" s="33"/>
    </row>
    <row r="1312" customFormat="false" ht="12.75" hidden="false" customHeight="false" outlineLevel="0" collapsed="false">
      <c r="A1312" s="32"/>
      <c r="B1312" s="33"/>
    </row>
    <row r="1313" customFormat="false" ht="12.75" hidden="false" customHeight="false" outlineLevel="0" collapsed="false">
      <c r="A1313" s="32"/>
      <c r="B1313" s="33"/>
    </row>
    <row r="1314" customFormat="false" ht="12.75" hidden="false" customHeight="false" outlineLevel="0" collapsed="false">
      <c r="A1314" s="32"/>
      <c r="B1314" s="33"/>
    </row>
    <row r="1315" customFormat="false" ht="12.75" hidden="false" customHeight="false" outlineLevel="0" collapsed="false">
      <c r="A1315" s="32"/>
      <c r="B1315" s="33"/>
    </row>
    <row r="1316" customFormat="false" ht="12.75" hidden="false" customHeight="false" outlineLevel="0" collapsed="false">
      <c r="A1316" s="32"/>
      <c r="B1316" s="33"/>
    </row>
    <row r="1317" customFormat="false" ht="12.75" hidden="false" customHeight="false" outlineLevel="0" collapsed="false">
      <c r="A1317" s="32"/>
      <c r="B1317" s="33"/>
    </row>
    <row r="1318" customFormat="false" ht="12.75" hidden="false" customHeight="false" outlineLevel="0" collapsed="false">
      <c r="A1318" s="32"/>
      <c r="B1318" s="33"/>
    </row>
    <row r="1319" customFormat="false" ht="12.75" hidden="false" customHeight="false" outlineLevel="0" collapsed="false">
      <c r="A1319" s="32"/>
      <c r="B1319" s="33"/>
    </row>
    <row r="1320" customFormat="false" ht="12.75" hidden="false" customHeight="false" outlineLevel="0" collapsed="false">
      <c r="A1320" s="32"/>
      <c r="B1320" s="33"/>
    </row>
    <row r="1321" customFormat="false" ht="12.75" hidden="false" customHeight="false" outlineLevel="0" collapsed="false">
      <c r="A1321" s="32"/>
      <c r="B1321" s="33"/>
    </row>
    <row r="1322" customFormat="false" ht="12.75" hidden="false" customHeight="false" outlineLevel="0" collapsed="false">
      <c r="A1322" s="32"/>
      <c r="B1322" s="33"/>
    </row>
    <row r="1323" customFormat="false" ht="12.75" hidden="false" customHeight="false" outlineLevel="0" collapsed="false">
      <c r="A1323" s="32"/>
      <c r="B1323" s="33"/>
    </row>
    <row r="1324" customFormat="false" ht="12.75" hidden="false" customHeight="false" outlineLevel="0" collapsed="false">
      <c r="A1324" s="32"/>
      <c r="B1324" s="33"/>
    </row>
    <row r="1325" customFormat="false" ht="12.75" hidden="false" customHeight="false" outlineLevel="0" collapsed="false">
      <c r="A1325" s="32"/>
      <c r="B1325" s="33"/>
    </row>
    <row r="1326" customFormat="false" ht="12.75" hidden="false" customHeight="false" outlineLevel="0" collapsed="false">
      <c r="A1326" s="32"/>
      <c r="B1326" s="33"/>
    </row>
    <row r="1327" customFormat="false" ht="12.75" hidden="false" customHeight="false" outlineLevel="0" collapsed="false">
      <c r="A1327" s="32"/>
      <c r="B1327" s="33"/>
    </row>
    <row r="1328" customFormat="false" ht="12.75" hidden="false" customHeight="false" outlineLevel="0" collapsed="false">
      <c r="A1328" s="32"/>
      <c r="B1328" s="33"/>
    </row>
    <row r="1329" customFormat="false" ht="12.75" hidden="false" customHeight="false" outlineLevel="0" collapsed="false">
      <c r="A1329" s="32"/>
      <c r="B1329" s="33"/>
    </row>
    <row r="1330" customFormat="false" ht="12.75" hidden="false" customHeight="false" outlineLevel="0" collapsed="false">
      <c r="A1330" s="32"/>
      <c r="B1330" s="33"/>
    </row>
    <row r="1331" customFormat="false" ht="12.75" hidden="false" customHeight="false" outlineLevel="0" collapsed="false">
      <c r="A1331" s="32"/>
      <c r="B1331" s="33"/>
    </row>
    <row r="1332" customFormat="false" ht="12.75" hidden="false" customHeight="false" outlineLevel="0" collapsed="false">
      <c r="A1332" s="32"/>
      <c r="B1332" s="33"/>
    </row>
    <row r="1333" customFormat="false" ht="12.75" hidden="false" customHeight="false" outlineLevel="0" collapsed="false">
      <c r="A1333" s="32"/>
      <c r="B1333" s="33"/>
    </row>
    <row r="1334" customFormat="false" ht="12.75" hidden="false" customHeight="false" outlineLevel="0" collapsed="false">
      <c r="A1334" s="32"/>
      <c r="B1334" s="33"/>
    </row>
    <row r="1335" customFormat="false" ht="12.75" hidden="false" customHeight="false" outlineLevel="0" collapsed="false">
      <c r="A1335" s="32"/>
      <c r="B1335" s="33"/>
    </row>
    <row r="1336" customFormat="false" ht="12.75" hidden="false" customHeight="false" outlineLevel="0" collapsed="false">
      <c r="A1336" s="32"/>
      <c r="B1336" s="33"/>
    </row>
    <row r="1337" customFormat="false" ht="12.75" hidden="false" customHeight="false" outlineLevel="0" collapsed="false">
      <c r="A1337" s="32"/>
      <c r="B1337" s="33"/>
    </row>
    <row r="1338" customFormat="false" ht="12.75" hidden="false" customHeight="false" outlineLevel="0" collapsed="false">
      <c r="A1338" s="32"/>
      <c r="B1338" s="33"/>
    </row>
    <row r="1339" customFormat="false" ht="12.75" hidden="false" customHeight="false" outlineLevel="0" collapsed="false">
      <c r="A1339" s="32"/>
      <c r="B1339" s="33"/>
    </row>
    <row r="1340" customFormat="false" ht="12.75" hidden="false" customHeight="false" outlineLevel="0" collapsed="false">
      <c r="A1340" s="32"/>
      <c r="B1340" s="33"/>
    </row>
    <row r="1341" customFormat="false" ht="12.75" hidden="false" customHeight="false" outlineLevel="0" collapsed="false">
      <c r="A1341" s="32"/>
      <c r="B1341" s="33"/>
    </row>
    <row r="1342" customFormat="false" ht="12.75" hidden="false" customHeight="false" outlineLevel="0" collapsed="false">
      <c r="A1342" s="32"/>
      <c r="B1342" s="33"/>
    </row>
    <row r="1343" customFormat="false" ht="12.75" hidden="false" customHeight="false" outlineLevel="0" collapsed="false">
      <c r="A1343" s="32"/>
      <c r="B1343" s="33"/>
    </row>
    <row r="1344" customFormat="false" ht="12.75" hidden="false" customHeight="false" outlineLevel="0" collapsed="false">
      <c r="A1344" s="32"/>
      <c r="B1344" s="33"/>
    </row>
    <row r="1345" customFormat="false" ht="12.75" hidden="false" customHeight="false" outlineLevel="0" collapsed="false">
      <c r="A1345" s="32"/>
      <c r="B1345" s="33"/>
    </row>
    <row r="1346" customFormat="false" ht="12.75" hidden="false" customHeight="false" outlineLevel="0" collapsed="false">
      <c r="A1346" s="32"/>
      <c r="B1346" s="33"/>
    </row>
    <row r="1347" customFormat="false" ht="12.75" hidden="false" customHeight="false" outlineLevel="0" collapsed="false">
      <c r="A1347" s="32"/>
      <c r="B1347" s="33"/>
    </row>
    <row r="1348" customFormat="false" ht="12.75" hidden="false" customHeight="false" outlineLevel="0" collapsed="false">
      <c r="A1348" s="32"/>
      <c r="B1348" s="33"/>
    </row>
    <row r="1349" customFormat="false" ht="12.75" hidden="false" customHeight="false" outlineLevel="0" collapsed="false">
      <c r="A1349" s="32"/>
      <c r="B1349" s="33"/>
    </row>
    <row r="1350" customFormat="false" ht="12.75" hidden="false" customHeight="false" outlineLevel="0" collapsed="false">
      <c r="A1350" s="32"/>
      <c r="B1350" s="33"/>
    </row>
    <row r="1351" customFormat="false" ht="12.75" hidden="false" customHeight="false" outlineLevel="0" collapsed="false">
      <c r="A1351" s="32"/>
      <c r="B1351" s="33"/>
    </row>
    <row r="1352" customFormat="false" ht="12.75" hidden="false" customHeight="false" outlineLevel="0" collapsed="false">
      <c r="A1352" s="32"/>
      <c r="B1352" s="33"/>
    </row>
    <row r="1353" customFormat="false" ht="12.75" hidden="false" customHeight="false" outlineLevel="0" collapsed="false">
      <c r="A1353" s="32"/>
      <c r="B1353" s="33"/>
    </row>
    <row r="1354" customFormat="false" ht="12.75" hidden="false" customHeight="false" outlineLevel="0" collapsed="false">
      <c r="A1354" s="32"/>
      <c r="B1354" s="33"/>
    </row>
    <row r="1355" customFormat="false" ht="12.75" hidden="false" customHeight="false" outlineLevel="0" collapsed="false">
      <c r="A1355" s="32"/>
      <c r="B1355" s="33"/>
    </row>
    <row r="1356" customFormat="false" ht="12.75" hidden="false" customHeight="false" outlineLevel="0" collapsed="false">
      <c r="A1356" s="32"/>
      <c r="B1356" s="33"/>
    </row>
    <row r="1357" customFormat="false" ht="12.75" hidden="false" customHeight="false" outlineLevel="0" collapsed="false">
      <c r="A1357" s="32"/>
      <c r="B1357" s="33"/>
    </row>
    <row r="1358" customFormat="false" ht="12.75" hidden="false" customHeight="false" outlineLevel="0" collapsed="false">
      <c r="A1358" s="32"/>
      <c r="B1358" s="33"/>
    </row>
    <row r="1359" customFormat="false" ht="12.75" hidden="false" customHeight="false" outlineLevel="0" collapsed="false">
      <c r="A1359" s="32"/>
      <c r="B1359" s="33"/>
    </row>
    <row r="1360" customFormat="false" ht="12.75" hidden="false" customHeight="false" outlineLevel="0" collapsed="false">
      <c r="A1360" s="32"/>
      <c r="B1360" s="33"/>
    </row>
    <row r="1361" customFormat="false" ht="12.75" hidden="false" customHeight="false" outlineLevel="0" collapsed="false">
      <c r="A1361" s="32"/>
      <c r="B1361" s="33"/>
    </row>
    <row r="1362" customFormat="false" ht="12.75" hidden="false" customHeight="false" outlineLevel="0" collapsed="false">
      <c r="A1362" s="32"/>
      <c r="B1362" s="33"/>
    </row>
    <row r="1363" customFormat="false" ht="12.75" hidden="false" customHeight="false" outlineLevel="0" collapsed="false">
      <c r="A1363" s="32"/>
      <c r="B1363" s="33"/>
    </row>
    <row r="1364" customFormat="false" ht="12.75" hidden="false" customHeight="false" outlineLevel="0" collapsed="false">
      <c r="A1364" s="32"/>
      <c r="B1364" s="33"/>
    </row>
    <row r="1365" customFormat="false" ht="12.75" hidden="false" customHeight="false" outlineLevel="0" collapsed="false">
      <c r="A1365" s="32"/>
      <c r="B1365" s="33"/>
    </row>
    <row r="1366" customFormat="false" ht="12.75" hidden="false" customHeight="false" outlineLevel="0" collapsed="false">
      <c r="A1366" s="32"/>
      <c r="B1366" s="33"/>
    </row>
    <row r="1367" customFormat="false" ht="12.75" hidden="false" customHeight="false" outlineLevel="0" collapsed="false">
      <c r="A1367" s="32"/>
      <c r="B1367" s="33"/>
    </row>
    <row r="1368" customFormat="false" ht="12.75" hidden="false" customHeight="false" outlineLevel="0" collapsed="false">
      <c r="A1368" s="32"/>
      <c r="B1368" s="33"/>
    </row>
    <row r="1369" customFormat="false" ht="12.75" hidden="false" customHeight="false" outlineLevel="0" collapsed="false">
      <c r="A1369" s="32"/>
      <c r="B1369" s="33"/>
    </row>
    <row r="1370" customFormat="false" ht="12.75" hidden="false" customHeight="false" outlineLevel="0" collapsed="false">
      <c r="A1370" s="32"/>
      <c r="B1370" s="33"/>
    </row>
    <row r="1371" customFormat="false" ht="12.75" hidden="false" customHeight="false" outlineLevel="0" collapsed="false">
      <c r="A1371" s="32"/>
      <c r="B1371" s="33"/>
    </row>
    <row r="1372" customFormat="false" ht="12.75" hidden="false" customHeight="false" outlineLevel="0" collapsed="false">
      <c r="A1372" s="32"/>
      <c r="B1372" s="33"/>
    </row>
    <row r="1373" customFormat="false" ht="12.75" hidden="false" customHeight="false" outlineLevel="0" collapsed="false">
      <c r="A1373" s="32"/>
      <c r="B1373" s="33"/>
    </row>
    <row r="1374" customFormat="false" ht="12.75" hidden="false" customHeight="false" outlineLevel="0" collapsed="false">
      <c r="A1374" s="32"/>
      <c r="B1374" s="33"/>
    </row>
    <row r="1375" customFormat="false" ht="12.75" hidden="false" customHeight="false" outlineLevel="0" collapsed="false">
      <c r="A1375" s="32"/>
      <c r="B1375" s="33"/>
    </row>
    <row r="1376" customFormat="false" ht="12.75" hidden="false" customHeight="false" outlineLevel="0" collapsed="false">
      <c r="A1376" s="32"/>
      <c r="B1376" s="33"/>
    </row>
    <row r="1377" customFormat="false" ht="12.75" hidden="false" customHeight="false" outlineLevel="0" collapsed="false">
      <c r="A1377" s="32"/>
      <c r="B1377" s="33"/>
    </row>
  </sheetData>
  <mergeCells count="8">
    <mergeCell ref="A1:E1"/>
    <mergeCell ref="A2:E2"/>
    <mergeCell ref="A3:E3"/>
    <mergeCell ref="A9:C9"/>
    <mergeCell ref="A10:C10"/>
    <mergeCell ref="F11:G11"/>
    <mergeCell ref="H11:I11"/>
    <mergeCell ref="J11:K11"/>
  </mergeCells>
  <conditionalFormatting sqref="H12:K12 F11:G12 J11 H11 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conditionalFormatting sqref="L13:L377">
    <cfRule type="cellIs" priority="5" operator="notEqual" aboveAverage="0" equalAverage="0" bottom="0" percent="0" rank="0" text="" dxfId="3">
      <formula>36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D36849</cp:lastModifiedBy>
  <cp:lastPrinted>2004-06-10T10:38:53Z</cp:lastPrinted>
  <dcterms:modified xsi:type="dcterms:W3CDTF">2011-11-03T17:24:37Z</dcterms:modified>
  <cp:revision>0</cp:revision>
  <dc:subject/>
  <dc:title/>
</cp:coreProperties>
</file>